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  <sheet name="調査票(雇用保険加入者)" sheetId="2" state="visible" r:id="rId3"/>
    <sheet name="調査票(パート)" sheetId="3" state="visible" r:id="rId4"/>
  </sheets>
  <definedNames>
    <definedName function="false" hidden="false" localSheetId="0" name="_xlnm.Print_Area" vbProcedure="false">様式第5号!$B$1:$CT$57</definedName>
    <definedName function="false" hidden="false" localSheetId="2" name="_xlnm.Print_Area" vbProcedure="false">'調査票(パート)'!$A$1:$T$33</definedName>
    <definedName function="false" hidden="false" localSheetId="1" name="_xlnm.Print_Area" vbProcedure="false">'調査票(雇用保険加入者)'!$A$1:$T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鴨川市商工会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9"/>
        <rFont val="HGｺﾞｼｯｸM"/>
        <family val="3"/>
        <charset val="128"/>
      </rPr>
      <t xml:space="preserve">4 </t>
    </r>
    <r>
      <rPr>
        <sz val="9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4-7092-0320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HGｺﾞｼｯｸM"/>
        <family val="3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7.5"/>
        <rFont val="HGｺﾞｼｯｸM"/>
        <family val="3"/>
        <charset val="128"/>
      </rPr>
      <t xml:space="preserve">(6)</t>
    </r>
    <r>
      <rPr>
        <sz val="7.5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 日雇労働被保険者に支払った賃金を含
 む。なお、パートタイマー、アルバイト等
 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※業種変更年月</t>
  </si>
  <si>
    <t xml:space="preserve">業種変更前</t>
  </si>
  <si>
    <t xml:space="preserve">a</t>
  </si>
  <si>
    <t xml:space="preserve">b</t>
  </si>
  <si>
    <t xml:space="preserve">c</t>
  </si>
  <si>
    <t xml:space="preserve">d</t>
  </si>
  <si>
    <t xml:space="preserve">（業種変更が無い時）</t>
  </si>
  <si>
    <t xml:space="preserve">（業種変更後）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HGｺﾞｼｯｸM"/>
        <family val="3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労働保険料算定基礎賃金等の調査票</t>
  </si>
  <si>
    <t xml:space="preserve">基幹末尾</t>
  </si>
  <si>
    <t xml:space="preserve">枝番号</t>
  </si>
  <si>
    <t xml:space="preserve">締切日 毎月　　　</t>
  </si>
  <si>
    <t xml:space="preserve">事業所名</t>
  </si>
  <si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賃金</t>
    </r>
  </si>
  <si>
    <t xml:space="preserve">支払日 毎月　　　</t>
  </si>
  <si>
    <t xml:space="preserve">日　　</t>
  </si>
  <si>
    <t xml:space="preserve">　　　単位　　円</t>
  </si>
  <si>
    <t xml:space="preserve">雇　入</t>
  </si>
  <si>
    <t xml:space="preserve">月別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月日</t>
  </si>
  <si>
    <t xml:space="preserve">従業員氏名</t>
  </si>
  <si>
    <t xml:space="preserve">生年月日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月</t>
  </si>
  <si>
    <t xml:space="preserve">１１ 月</t>
  </si>
  <si>
    <t xml:space="preserve">１２ 月</t>
  </si>
  <si>
    <t xml:space="preserve">１  月</t>
  </si>
  <si>
    <t xml:space="preserve">２  月</t>
  </si>
  <si>
    <t xml:space="preserve">３  月</t>
  </si>
  <si>
    <t xml:space="preserve">賞与    月</t>
  </si>
  <si>
    <t xml:space="preserve">合        　　　　計</t>
  </si>
  <si>
    <t xml:space="preserve">役員で労働者扱の者</t>
  </si>
  <si>
    <t xml:space="preserve">　　　〃</t>
  </si>
  <si>
    <t xml:space="preserve">① 雇用保険対象</t>
  </si>
  <si>
    <t xml:space="preserve">人数</t>
  </si>
  <si>
    <t xml:space="preserve">　  被保険者数及び賃金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1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5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③ 役員で労働者扱いの者</t>
  </si>
  <si>
    <t xml:space="preserve">　  人員及び支払賃金計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2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6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①＋③）</t>
  </si>
  <si>
    <t xml:space="preserve">④ 雇用保険被保険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7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⑤ ｱﾙﾊﾞｲﾄ・ﾊﾟｰﾄ</t>
  </si>
  <si>
    <r>
      <rPr>
        <sz val="12"/>
        <rFont val="Noto Sans"/>
        <family val="2"/>
      </rPr>
      <t xml:space="preserve"> 　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3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④＋⑤）</t>
  </si>
  <si>
    <t xml:space="preserve">⑥ 労災保険対象労働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4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r>
      <rPr>
        <b val="true"/>
        <sz val="18"/>
        <color rgb="FFFF0000"/>
        <rFont val="Noto Sans"/>
        <family val="2"/>
      </rPr>
      <t xml:space="preserve">＊雇用保険加入対象外のアルバイト・パート従業員がいる場合は、「調査票</t>
    </r>
    <r>
      <rPr>
        <b val="true"/>
        <sz val="18"/>
        <color rgb="FFFF0000"/>
        <rFont val="HGｺﾞｼｯｸM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パート</t>
    </r>
    <r>
      <rPr>
        <b val="true"/>
        <sz val="18"/>
        <color rgb="FFFF0000"/>
        <rFont val="HGｺﾞｼｯｸM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の調査票シートへ入力して下さい。</t>
    </r>
  </si>
  <si>
    <t xml:space="preserve">＊雇用年月日、生年月日は西暦で入力してください。</t>
  </si>
  <si>
    <r>
      <rPr>
        <b val="true"/>
        <sz val="16"/>
        <rFont val="Noto Sans"/>
        <family val="2"/>
      </rPr>
      <t xml:space="preserve">労働保険料算定基礎賃金等の調査票</t>
    </r>
    <r>
      <rPr>
        <b val="true"/>
        <sz val="16"/>
        <rFont val="HG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パート</t>
    </r>
    <r>
      <rPr>
        <b val="true"/>
        <sz val="16"/>
        <rFont val="HGｺﾞｼｯｸM"/>
        <family val="3"/>
        <charset val="128"/>
      </rPr>
      <t xml:space="preserve">)</t>
    </r>
  </si>
  <si>
    <t xml:space="preserve">1</t>
  </si>
  <si>
    <r>
      <rPr>
        <b val="true"/>
        <sz val="14"/>
        <color rgb="FFFF0000"/>
        <rFont val="Noto Sans"/>
        <family val="2"/>
      </rPr>
      <t xml:space="preserve">＊雇用保険加入従業員は、「調査票</t>
    </r>
    <r>
      <rPr>
        <b val="true"/>
        <sz val="14"/>
        <color rgb="FFFF0000"/>
        <rFont val="HGｺﾞｼｯｸM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雇用保険加入者</t>
    </r>
    <r>
      <rPr>
        <b val="true"/>
        <sz val="14"/>
        <color rgb="FFFF0000"/>
        <rFont val="HGｺﾞｼｯｸM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」の調査票シートへ入力して下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  <numFmt numFmtId="170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7.5"/>
      <name val="HGｺﾞｼｯｸM"/>
      <family val="3"/>
      <charset val="128"/>
    </font>
    <font>
      <sz val="7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5"/>
      <name val="HGｺﾞｼｯｸM"/>
      <family val="3"/>
      <charset val="128"/>
    </font>
    <font>
      <b val="true"/>
      <sz val="6"/>
      <name val="HGｺﾞｼｯｸM"/>
      <family val="3"/>
      <charset val="128"/>
    </font>
    <font>
      <sz val="10.5"/>
      <color rgb="FF000000"/>
      <name val="DejaVu Sans"/>
      <family val="2"/>
    </font>
    <font>
      <sz val="14"/>
      <name val="HGｺﾞｼｯｸM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HGｺﾞｼｯｸM"/>
      <family val="3"/>
      <charset val="128"/>
    </font>
    <font>
      <sz val="12"/>
      <name val="Noto Sans"/>
      <family val="2"/>
    </font>
    <font>
      <b val="true"/>
      <sz val="12"/>
      <color rgb="FFFF0000"/>
      <name val="HGｺﾞｼｯｸM"/>
      <family val="3"/>
      <charset val="128"/>
    </font>
    <font>
      <sz val="18"/>
      <name val="HGｺﾞｼｯｸM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ｺﾞｼｯｸM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2"/>
      <color rgb="FF000000"/>
      <name val="DejaVu Sans"/>
      <family val="2"/>
    </font>
    <font>
      <sz val="16"/>
      <name val="HGｺﾞｼｯｸM"/>
      <family val="3"/>
      <charset val="128"/>
    </font>
    <font>
      <sz val="16"/>
      <name val="Noto Sans"/>
      <family val="2"/>
    </font>
    <font>
      <b val="true"/>
      <sz val="16"/>
      <name val="HGｺﾞｼｯｸM"/>
      <family val="3"/>
      <charset val="128"/>
    </font>
    <font>
      <b val="true"/>
      <u val="single"/>
      <sz val="16"/>
      <name val="HGｺﾞｼｯｸM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9680</xdr:colOff>
      <xdr:row>1</xdr:row>
      <xdr:rowOff>114480</xdr:rowOff>
    </xdr:from>
    <xdr:to>
      <xdr:col>114</xdr:col>
      <xdr:colOff>30240</xdr:colOff>
      <xdr:row>5</xdr:row>
      <xdr:rowOff>66240</xdr:rowOff>
    </xdr:to>
    <xdr:sp>
      <xdr:nvSpPr>
        <xdr:cNvPr id="0" name="テキスト ボックス 1"/>
        <xdr:cNvSpPr/>
      </xdr:nvSpPr>
      <xdr:spPr>
        <a:xfrm>
          <a:off x="13699800" y="304920"/>
          <a:ext cx="1416600" cy="62820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1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2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3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</xdr:row>
      <xdr:rowOff>47520</xdr:rowOff>
    </xdr:from>
    <xdr:to>
      <xdr:col>3</xdr:col>
      <xdr:colOff>260280</xdr:colOff>
      <xdr:row>1</xdr:row>
      <xdr:rowOff>56880</xdr:rowOff>
    </xdr:to>
    <xdr:sp>
      <xdr:nvSpPr>
        <xdr:cNvPr id="4" name="Line 8"/>
        <xdr:cNvSpPr/>
      </xdr:nvSpPr>
      <xdr:spPr>
        <a:xfrm flipV="1">
          <a:off x="2648520" y="438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210960</xdr:colOff>
      <xdr:row>5</xdr:row>
      <xdr:rowOff>37800</xdr:rowOff>
    </xdr:to>
    <xdr:sp>
      <xdr:nvSpPr>
        <xdr:cNvPr id="5" name="テキスト ボックス 17"/>
        <xdr:cNvSpPr/>
      </xdr:nvSpPr>
      <xdr:spPr>
        <a:xfrm>
          <a:off x="18786960" y="561960"/>
          <a:ext cx="1649880" cy="64116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6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7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350280</xdr:colOff>
      <xdr:row>5</xdr:row>
      <xdr:rowOff>123840</xdr:rowOff>
    </xdr:to>
    <xdr:sp>
      <xdr:nvSpPr>
        <xdr:cNvPr id="8" name="テキスト ボックス 9"/>
        <xdr:cNvSpPr/>
      </xdr:nvSpPr>
      <xdr:spPr>
        <a:xfrm>
          <a:off x="18612000" y="571680"/>
          <a:ext cx="1789200" cy="71244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E16" activeCellId="0" sqref="AE16:AO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87"/>
    <col collapsed="false" customWidth="true" hidden="false" outlineLevel="0" max="101" min="3" style="1" width="1.75"/>
    <col collapsed="false" customWidth="false" hidden="true" outlineLevel="0" max="104" min="102" style="1" width="8.97"/>
    <col collapsed="false" customWidth="false" hidden="true" outlineLevel="0" max="108" min="105" style="1" width="8.99"/>
    <col collapsed="false" customWidth="true" hidden="false" outlineLevel="0" max="115" min="109" style="1" width="2.12"/>
    <col collapsed="false" customWidth="true" hidden="false" outlineLevel="0" max="130" min="116" style="1" width="1.87"/>
    <col collapsed="false" customWidth="false" hidden="false" outlineLevel="0" max="257" min="131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5"/>
      <c r="CS5" s="39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39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B7" s="2"/>
      <c r="C7" s="41" t="s">
        <v>22</v>
      </c>
      <c r="D7" s="41"/>
      <c r="E7" s="41"/>
      <c r="F7" s="41"/>
      <c r="G7" s="41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2" t="s">
        <v>24</v>
      </c>
      <c r="CI7" s="43"/>
      <c r="CJ7" s="43"/>
      <c r="CK7" s="43"/>
      <c r="CL7" s="43"/>
      <c r="CM7" s="43"/>
      <c r="CN7" s="43"/>
      <c r="CO7" s="43"/>
      <c r="CP7" s="43"/>
      <c r="CQ7" s="43"/>
      <c r="CR7" s="44" t="s">
        <v>25</v>
      </c>
      <c r="CS7" s="39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B8" s="2"/>
      <c r="C8" s="41"/>
      <c r="D8" s="41"/>
      <c r="E8" s="41"/>
      <c r="F8" s="41"/>
      <c r="G8" s="41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5" t="s">
        <v>26</v>
      </c>
      <c r="AM8" s="28"/>
      <c r="AN8" s="28"/>
      <c r="AO8" s="28"/>
      <c r="AP8" s="28"/>
      <c r="AQ8" s="28"/>
      <c r="AR8" s="28"/>
      <c r="AS8" s="46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7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8"/>
      <c r="BT8" s="49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1"/>
      <c r="CG8" s="13"/>
      <c r="CH8" s="52" t="s">
        <v>27</v>
      </c>
      <c r="CI8" s="53"/>
      <c r="CJ8" s="53"/>
      <c r="CK8" s="53"/>
      <c r="CL8" s="53"/>
      <c r="CM8" s="53"/>
      <c r="CN8" s="53"/>
      <c r="CO8" s="53"/>
      <c r="CP8" s="53"/>
      <c r="CQ8" s="53"/>
      <c r="CR8" s="54" t="s">
        <v>25</v>
      </c>
      <c r="CS8" s="39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55" customFormat="true" ht="15" hidden="false" customHeight="true" outlineLevel="0" collapsed="false">
      <c r="B9" s="56"/>
      <c r="C9" s="57" t="s">
        <v>28</v>
      </c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 t="s">
        <v>29</v>
      </c>
      <c r="AA9" s="60"/>
      <c r="AB9" s="60"/>
      <c r="AC9" s="61"/>
      <c r="AD9" s="61"/>
      <c r="AE9" s="61"/>
      <c r="AF9" s="56"/>
      <c r="AG9" s="28"/>
      <c r="AH9" s="28"/>
      <c r="AI9" s="28"/>
      <c r="AJ9" s="28"/>
      <c r="AK9" s="28"/>
      <c r="AL9" s="45"/>
      <c r="AM9" s="28"/>
      <c r="AN9" s="28"/>
      <c r="AO9" s="28"/>
      <c r="AP9" s="28"/>
      <c r="AQ9" s="28"/>
      <c r="AR9" s="28"/>
      <c r="AS9" s="46"/>
      <c r="AT9" s="30"/>
      <c r="AU9" s="30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62"/>
      <c r="BH9" s="63" t="s">
        <v>30</v>
      </c>
      <c r="BI9" s="63"/>
      <c r="BJ9" s="58"/>
      <c r="BK9" s="58"/>
      <c r="BL9" s="58"/>
      <c r="BM9" s="58"/>
      <c r="BN9" s="58"/>
      <c r="BO9" s="58"/>
      <c r="BP9" s="58"/>
      <c r="BQ9" s="58"/>
      <c r="BR9" s="58"/>
      <c r="BS9" s="64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62"/>
      <c r="CH9" s="56"/>
      <c r="CI9" s="58" t="s">
        <v>31</v>
      </c>
      <c r="CJ9" s="63"/>
      <c r="CK9" s="58"/>
      <c r="CL9" s="58"/>
      <c r="CM9" s="58"/>
      <c r="CN9" s="58"/>
      <c r="CO9" s="58"/>
      <c r="CP9" s="58"/>
      <c r="CQ9" s="58"/>
      <c r="CR9" s="56"/>
      <c r="CS9" s="64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</row>
    <row r="10" s="55" customFormat="true" ht="15" hidden="false" customHeight="true" outlineLevel="0" collapsed="false">
      <c r="B10" s="56"/>
      <c r="C10" s="65"/>
      <c r="D10" s="66"/>
      <c r="E10" s="66"/>
      <c r="F10" s="66"/>
      <c r="G10" s="66"/>
      <c r="H10" s="66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  <c r="AB10" s="60"/>
      <c r="AC10" s="61"/>
      <c r="AD10" s="61"/>
      <c r="AE10" s="61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62"/>
      <c r="BH10" s="58"/>
      <c r="BI10" s="67" t="n">
        <v>1</v>
      </c>
      <c r="BJ10" s="68" t="s">
        <v>32</v>
      </c>
      <c r="BK10" s="58"/>
      <c r="BL10" s="58"/>
      <c r="BM10" s="58"/>
      <c r="BN10" s="58"/>
      <c r="BO10" s="58"/>
      <c r="BP10" s="69"/>
      <c r="BQ10" s="70"/>
      <c r="BR10" s="58"/>
      <c r="BS10" s="64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62"/>
      <c r="CH10" s="58"/>
      <c r="CI10" s="71"/>
      <c r="CJ10" s="71"/>
      <c r="CK10" s="72" t="s">
        <v>33</v>
      </c>
      <c r="CL10" s="73"/>
      <c r="CM10" s="73"/>
      <c r="CN10" s="72" t="s">
        <v>34</v>
      </c>
      <c r="CO10" s="73"/>
      <c r="CP10" s="73"/>
      <c r="CQ10" s="74" t="s">
        <v>35</v>
      </c>
      <c r="CR10" s="58"/>
      <c r="CS10" s="64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</row>
    <row r="11" s="55" customFormat="true" ht="15" hidden="false" customHeight="true" outlineLevel="0" collapsed="false">
      <c r="B11" s="56"/>
      <c r="C11" s="75"/>
      <c r="D11" s="75"/>
      <c r="E11" s="75"/>
      <c r="F11" s="75"/>
      <c r="G11" s="75"/>
      <c r="H11" s="75"/>
      <c r="I11" s="75"/>
      <c r="J11" s="75"/>
      <c r="K11" s="58"/>
      <c r="L11" s="76" t="s">
        <v>36</v>
      </c>
      <c r="M11" s="76"/>
      <c r="N11" s="76"/>
      <c r="O11" s="76"/>
      <c r="P11" s="76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6"/>
      <c r="AG11" s="78" t="s">
        <v>37</v>
      </c>
      <c r="AH11" s="56"/>
      <c r="AI11" s="56"/>
      <c r="AJ11" s="56"/>
      <c r="AK11" s="56"/>
      <c r="AL11" s="56"/>
      <c r="AM11" s="56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6"/>
      <c r="BE11" s="56"/>
      <c r="BF11" s="56"/>
      <c r="BG11" s="62"/>
      <c r="BH11" s="56"/>
      <c r="BI11" s="67" t="n">
        <v>2</v>
      </c>
      <c r="BJ11" s="68" t="s">
        <v>39</v>
      </c>
      <c r="BK11" s="58"/>
      <c r="BL11" s="56"/>
      <c r="BM11" s="56"/>
      <c r="BN11" s="58"/>
      <c r="BO11" s="58"/>
      <c r="BP11" s="70"/>
      <c r="BQ11" s="70"/>
      <c r="BR11" s="58"/>
      <c r="BS11" s="64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62"/>
      <c r="CH11" s="58"/>
      <c r="CI11" s="58" t="s">
        <v>40</v>
      </c>
      <c r="CJ11" s="56"/>
      <c r="CK11" s="56"/>
      <c r="CL11" s="56"/>
      <c r="CM11" s="56"/>
      <c r="CN11" s="56"/>
      <c r="CO11" s="56"/>
      <c r="CP11" s="56"/>
      <c r="CQ11" s="56"/>
      <c r="CR11" s="58"/>
      <c r="CS11" s="64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</row>
    <row r="12" customFormat="false" ht="11.1" hidden="false" customHeight="true" outlineLevel="0" collapsed="false">
      <c r="B12" s="2"/>
      <c r="C12" s="75"/>
      <c r="D12" s="75"/>
      <c r="E12" s="75"/>
      <c r="F12" s="75"/>
      <c r="G12" s="75"/>
      <c r="H12" s="75"/>
      <c r="I12" s="75"/>
      <c r="J12" s="75"/>
      <c r="K12" s="81"/>
      <c r="L12" s="76"/>
      <c r="M12" s="76"/>
      <c r="N12" s="76"/>
      <c r="O12" s="76"/>
      <c r="P12" s="76"/>
      <c r="Q12" s="76"/>
      <c r="R12" s="76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2"/>
      <c r="AJ12" s="82"/>
      <c r="AK12" s="82"/>
      <c r="AL12" s="82"/>
      <c r="AM12" s="82"/>
      <c r="AN12" s="83" t="s">
        <v>41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2"/>
      <c r="BC12" s="2"/>
      <c r="BD12" s="2"/>
      <c r="BE12" s="2"/>
      <c r="BF12" s="2"/>
      <c r="BG12" s="84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85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4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8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B14" s="2"/>
      <c r="C14" s="86" t="s">
        <v>42</v>
      </c>
      <c r="D14" s="86"/>
      <c r="E14" s="86"/>
      <c r="F14" s="86"/>
      <c r="G14" s="86"/>
      <c r="H14" s="86"/>
      <c r="I14" s="87" t="s">
        <v>43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2"/>
      <c r="BB14" s="87" t="s">
        <v>44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B15" s="2"/>
      <c r="C15" s="86"/>
      <c r="D15" s="86"/>
      <c r="E15" s="86"/>
      <c r="F15" s="86"/>
      <c r="G15" s="86"/>
      <c r="H15" s="86"/>
      <c r="I15" s="88" t="s">
        <v>4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s">
        <v>46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 t="s">
        <v>47</v>
      </c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 t="s">
        <v>48</v>
      </c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2"/>
      <c r="BB15" s="88" t="s">
        <v>49</v>
      </c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9" t="s">
        <v>50</v>
      </c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8" t="s">
        <v>51</v>
      </c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5" hidden="false" customHeight="true" outlineLevel="0" collapsed="false">
      <c r="B16" s="2"/>
      <c r="C16" s="86"/>
      <c r="D16" s="86"/>
      <c r="E16" s="86"/>
      <c r="F16" s="86"/>
      <c r="G16" s="86"/>
      <c r="H16" s="86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90" t="s">
        <v>52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 t="s">
        <v>53</v>
      </c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 t="s">
        <v>54</v>
      </c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2"/>
      <c r="BB16" s="92" t="s">
        <v>55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3" t="s">
        <v>56</v>
      </c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1" t="s">
        <v>57</v>
      </c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5" hidden="false" customHeight="true" outlineLevel="0" collapsed="false">
      <c r="B17" s="2"/>
      <c r="C17" s="86"/>
      <c r="D17" s="86"/>
      <c r="E17" s="86"/>
      <c r="F17" s="86"/>
      <c r="G17" s="86"/>
      <c r="H17" s="86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5" hidden="false" customHeight="true" outlineLevel="0" collapsed="false">
      <c r="B18" s="2"/>
      <c r="C18" s="86"/>
      <c r="D18" s="86"/>
      <c r="E18" s="86"/>
      <c r="F18" s="86"/>
      <c r="G18" s="86"/>
      <c r="H18" s="86"/>
      <c r="I18" s="94" t="s">
        <v>58</v>
      </c>
      <c r="J18" s="94"/>
      <c r="K18" s="94"/>
      <c r="L18" s="95" t="s">
        <v>59</v>
      </c>
      <c r="M18" s="95"/>
      <c r="N18" s="95"/>
      <c r="O18" s="95"/>
      <c r="P18" s="95"/>
      <c r="Q18" s="95"/>
      <c r="R18" s="95"/>
      <c r="S18" s="95"/>
      <c r="T18" s="96" t="s">
        <v>58</v>
      </c>
      <c r="U18" s="96"/>
      <c r="V18" s="96"/>
      <c r="W18" s="95" t="s">
        <v>59</v>
      </c>
      <c r="X18" s="95"/>
      <c r="Y18" s="95"/>
      <c r="Z18" s="95"/>
      <c r="AA18" s="95"/>
      <c r="AB18" s="95"/>
      <c r="AC18" s="95"/>
      <c r="AD18" s="95"/>
      <c r="AE18" s="96" t="s">
        <v>58</v>
      </c>
      <c r="AF18" s="96"/>
      <c r="AG18" s="96"/>
      <c r="AH18" s="95" t="s">
        <v>59</v>
      </c>
      <c r="AI18" s="95"/>
      <c r="AJ18" s="95"/>
      <c r="AK18" s="95"/>
      <c r="AL18" s="95"/>
      <c r="AM18" s="95"/>
      <c r="AN18" s="95"/>
      <c r="AO18" s="95"/>
      <c r="AP18" s="96" t="s">
        <v>58</v>
      </c>
      <c r="AQ18" s="96"/>
      <c r="AR18" s="96"/>
      <c r="AS18" s="97" t="s">
        <v>59</v>
      </c>
      <c r="AT18" s="97"/>
      <c r="AU18" s="97"/>
      <c r="AV18" s="97"/>
      <c r="AW18" s="97"/>
      <c r="AX18" s="97"/>
      <c r="AY18" s="97"/>
      <c r="AZ18" s="97"/>
      <c r="BA18" s="2"/>
      <c r="BB18" s="94" t="s">
        <v>58</v>
      </c>
      <c r="BC18" s="94"/>
      <c r="BD18" s="94"/>
      <c r="BE18" s="98" t="s">
        <v>59</v>
      </c>
      <c r="BF18" s="98"/>
      <c r="BG18" s="98"/>
      <c r="BH18" s="98"/>
      <c r="BI18" s="98"/>
      <c r="BJ18" s="98"/>
      <c r="BK18" s="98"/>
      <c r="BL18" s="98"/>
      <c r="BM18" s="96" t="s">
        <v>58</v>
      </c>
      <c r="BN18" s="96"/>
      <c r="BO18" s="96"/>
      <c r="BP18" s="98" t="s">
        <v>59</v>
      </c>
      <c r="BQ18" s="98"/>
      <c r="BR18" s="98"/>
      <c r="BS18" s="98"/>
      <c r="BT18" s="98"/>
      <c r="BU18" s="98"/>
      <c r="BV18" s="98"/>
      <c r="BW18" s="98"/>
      <c r="BX18" s="96" t="s">
        <v>58</v>
      </c>
      <c r="BY18" s="96"/>
      <c r="BZ18" s="96"/>
      <c r="CA18" s="95" t="s">
        <v>59</v>
      </c>
      <c r="CB18" s="95"/>
      <c r="CC18" s="95"/>
      <c r="CD18" s="95"/>
      <c r="CE18" s="95"/>
      <c r="CF18" s="95"/>
      <c r="CG18" s="95"/>
      <c r="CH18" s="95"/>
      <c r="CI18" s="99"/>
      <c r="CJ18" s="99"/>
      <c r="CK18" s="99"/>
      <c r="CL18" s="97"/>
      <c r="CM18" s="97"/>
      <c r="CN18" s="97"/>
      <c r="CO18" s="97"/>
      <c r="CP18" s="97"/>
      <c r="CQ18" s="97"/>
      <c r="CR18" s="97"/>
      <c r="CS18" s="97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5" hidden="false" customHeight="true" outlineLevel="0" collapsed="false">
      <c r="B19" s="2"/>
      <c r="C19" s="100"/>
      <c r="D19" s="101"/>
      <c r="E19" s="101"/>
      <c r="F19" s="102" t="s">
        <v>60</v>
      </c>
      <c r="G19" s="102"/>
      <c r="H19" s="102"/>
      <c r="I19" s="103" t="n">
        <f aca="false">'調査票(雇用保険加入者)'!E29</f>
        <v>0</v>
      </c>
      <c r="J19" s="103"/>
      <c r="K19" s="104" t="s">
        <v>61</v>
      </c>
      <c r="L19" s="105" t="n">
        <f aca="false">'調査票(雇用保険加入者)'!E30</f>
        <v>0</v>
      </c>
      <c r="M19" s="105"/>
      <c r="N19" s="105"/>
      <c r="O19" s="105"/>
      <c r="P19" s="105"/>
      <c r="Q19" s="105"/>
      <c r="R19" s="105"/>
      <c r="S19" s="106" t="s">
        <v>62</v>
      </c>
      <c r="T19" s="107" t="n">
        <f aca="false">'調査票(雇用保険加入者)'!E32</f>
        <v>0</v>
      </c>
      <c r="U19" s="107"/>
      <c r="V19" s="104" t="s">
        <v>61</v>
      </c>
      <c r="W19" s="105" t="n">
        <f aca="false">'調査票(雇用保険加入者)'!E34</f>
        <v>0</v>
      </c>
      <c r="X19" s="105"/>
      <c r="Y19" s="105"/>
      <c r="Z19" s="105"/>
      <c r="AA19" s="105"/>
      <c r="AB19" s="105"/>
      <c r="AC19" s="105"/>
      <c r="AD19" s="106" t="s">
        <v>62</v>
      </c>
      <c r="AE19" s="107" t="n">
        <f aca="false">'調査票(雇用保険加入者)'!E38</f>
        <v>0</v>
      </c>
      <c r="AF19" s="107"/>
      <c r="AG19" s="104" t="s">
        <v>61</v>
      </c>
      <c r="AH19" s="105" t="n">
        <f aca="false">'調査票(雇用保険加入者)'!E40</f>
        <v>0</v>
      </c>
      <c r="AI19" s="105"/>
      <c r="AJ19" s="105"/>
      <c r="AK19" s="105"/>
      <c r="AL19" s="105"/>
      <c r="AM19" s="105"/>
      <c r="AN19" s="105"/>
      <c r="AO19" s="108" t="s">
        <v>62</v>
      </c>
      <c r="AP19" s="109" t="n">
        <f aca="false">IF(AND(I19="",T19="",AE19=""),"",I19+T19+AE19)</f>
        <v>0</v>
      </c>
      <c r="AQ19" s="109"/>
      <c r="AR19" s="110" t="s">
        <v>61</v>
      </c>
      <c r="AS19" s="111" t="n">
        <f aca="false">IF(AND(L19="",W19="",AH19=""),"",L19+W19+AH19)</f>
        <v>0</v>
      </c>
      <c r="AT19" s="111"/>
      <c r="AU19" s="111"/>
      <c r="AV19" s="111"/>
      <c r="AW19" s="111"/>
      <c r="AX19" s="111"/>
      <c r="AY19" s="111"/>
      <c r="AZ19" s="112" t="s">
        <v>62</v>
      </c>
      <c r="BA19" s="2"/>
      <c r="BB19" s="103" t="n">
        <f aca="false">'調査票(雇用保険加入者)'!E29</f>
        <v>0</v>
      </c>
      <c r="BC19" s="103"/>
      <c r="BD19" s="113" t="s">
        <v>61</v>
      </c>
      <c r="BE19" s="105" t="n">
        <f aca="false">'調査票(雇用保険加入者)'!E30</f>
        <v>0</v>
      </c>
      <c r="BF19" s="105"/>
      <c r="BG19" s="105"/>
      <c r="BH19" s="105"/>
      <c r="BI19" s="105"/>
      <c r="BJ19" s="105"/>
      <c r="BK19" s="105"/>
      <c r="BL19" s="114" t="s">
        <v>62</v>
      </c>
      <c r="BM19" s="107" t="n">
        <f aca="false">'調査票(雇用保険加入者)'!E32</f>
        <v>0</v>
      </c>
      <c r="BN19" s="107"/>
      <c r="BO19" s="113" t="s">
        <v>61</v>
      </c>
      <c r="BP19" s="105" t="n">
        <f aca="false">'調査票(雇用保険加入者)'!E34</f>
        <v>0</v>
      </c>
      <c r="BQ19" s="105"/>
      <c r="BR19" s="105"/>
      <c r="BS19" s="105"/>
      <c r="BT19" s="105"/>
      <c r="BU19" s="105"/>
      <c r="BV19" s="105"/>
      <c r="BW19" s="114" t="s">
        <v>62</v>
      </c>
      <c r="BX19" s="115" t="n">
        <f aca="false">IF(AND(BB19="",BM19=""),"",BB19+BM19)</f>
        <v>0</v>
      </c>
      <c r="BY19" s="115"/>
      <c r="BZ19" s="113" t="s">
        <v>61</v>
      </c>
      <c r="CA19" s="116" t="n">
        <f aca="false">IF(AND(BE19="",BP19=""),"",BE19+BP19)</f>
        <v>0</v>
      </c>
      <c r="CB19" s="116"/>
      <c r="CC19" s="116"/>
      <c r="CD19" s="116"/>
      <c r="CE19" s="116"/>
      <c r="CF19" s="116"/>
      <c r="CG19" s="116"/>
      <c r="CH19" s="117" t="s">
        <v>62</v>
      </c>
      <c r="CI19" s="118"/>
      <c r="CJ19" s="118"/>
      <c r="CK19" s="118"/>
      <c r="CL19" s="119"/>
      <c r="CM19" s="119"/>
      <c r="CN19" s="119"/>
      <c r="CO19" s="119"/>
      <c r="CP19" s="119"/>
      <c r="CQ19" s="119"/>
      <c r="CR19" s="119"/>
      <c r="CS19" s="120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5" hidden="false" customHeight="true" outlineLevel="0" collapsed="false">
      <c r="B20" s="2"/>
      <c r="C20" s="100"/>
      <c r="D20" s="101"/>
      <c r="E20" s="101"/>
      <c r="F20" s="102" t="s">
        <v>63</v>
      </c>
      <c r="G20" s="102"/>
      <c r="H20" s="102"/>
      <c r="I20" s="103" t="n">
        <f aca="false">'調査票(雇用保険加入者)'!F29</f>
        <v>0</v>
      </c>
      <c r="J20" s="103"/>
      <c r="K20" s="121"/>
      <c r="L20" s="105" t="n">
        <f aca="false">'調査票(雇用保険加入者)'!F30</f>
        <v>0</v>
      </c>
      <c r="M20" s="105"/>
      <c r="N20" s="105"/>
      <c r="O20" s="105"/>
      <c r="P20" s="105"/>
      <c r="Q20" s="105"/>
      <c r="R20" s="105"/>
      <c r="S20" s="122"/>
      <c r="T20" s="107" t="n">
        <f aca="false">'調査票(雇用保険加入者)'!F32</f>
        <v>0</v>
      </c>
      <c r="U20" s="107"/>
      <c r="V20" s="121"/>
      <c r="W20" s="105" t="n">
        <f aca="false">'調査票(雇用保険加入者)'!F34</f>
        <v>0</v>
      </c>
      <c r="X20" s="105"/>
      <c r="Y20" s="105"/>
      <c r="Z20" s="105"/>
      <c r="AA20" s="105"/>
      <c r="AB20" s="105"/>
      <c r="AC20" s="105"/>
      <c r="AD20" s="122"/>
      <c r="AE20" s="107" t="n">
        <f aca="false">'調査票(雇用保険加入者)'!F38</f>
        <v>0</v>
      </c>
      <c r="AF20" s="107"/>
      <c r="AG20" s="121"/>
      <c r="AH20" s="105" t="n">
        <f aca="false">'調査票(雇用保険加入者)'!F40</f>
        <v>0</v>
      </c>
      <c r="AI20" s="105"/>
      <c r="AJ20" s="105"/>
      <c r="AK20" s="105"/>
      <c r="AL20" s="105"/>
      <c r="AM20" s="105"/>
      <c r="AN20" s="105"/>
      <c r="AO20" s="123"/>
      <c r="AP20" s="109" t="n">
        <f aca="false">IF(AND(I20="",T20="",AE20=""),"",I20+T20+AE20)</f>
        <v>0</v>
      </c>
      <c r="AQ20" s="109"/>
      <c r="AR20" s="124"/>
      <c r="AS20" s="111" t="n">
        <f aca="false">IF(AND(L20="",W20="",AH20=""),"",L20+W20+AH20)</f>
        <v>0</v>
      </c>
      <c r="AT20" s="111"/>
      <c r="AU20" s="111"/>
      <c r="AV20" s="111"/>
      <c r="AW20" s="111"/>
      <c r="AX20" s="111"/>
      <c r="AY20" s="111"/>
      <c r="AZ20" s="125"/>
      <c r="BA20" s="2"/>
      <c r="BB20" s="103" t="n">
        <f aca="false">'調査票(雇用保険加入者)'!F29</f>
        <v>0</v>
      </c>
      <c r="BC20" s="103"/>
      <c r="BD20" s="121"/>
      <c r="BE20" s="105" t="n">
        <f aca="false">'調査票(雇用保険加入者)'!F30</f>
        <v>0</v>
      </c>
      <c r="BF20" s="105"/>
      <c r="BG20" s="105"/>
      <c r="BH20" s="105"/>
      <c r="BI20" s="105"/>
      <c r="BJ20" s="105"/>
      <c r="BK20" s="105"/>
      <c r="BL20" s="126"/>
      <c r="BM20" s="107" t="n">
        <f aca="false">'調査票(雇用保険加入者)'!F32</f>
        <v>0</v>
      </c>
      <c r="BN20" s="107"/>
      <c r="BO20" s="121"/>
      <c r="BP20" s="105" t="n">
        <f aca="false">'調査票(雇用保険加入者)'!F34</f>
        <v>0</v>
      </c>
      <c r="BQ20" s="105"/>
      <c r="BR20" s="105"/>
      <c r="BS20" s="105"/>
      <c r="BT20" s="105"/>
      <c r="BU20" s="105"/>
      <c r="BV20" s="105"/>
      <c r="BW20" s="126"/>
      <c r="BX20" s="115" t="n">
        <f aca="false">IF(AND(BB20="",BM20=""),"",BB20+BM20)</f>
        <v>0</v>
      </c>
      <c r="BY20" s="115"/>
      <c r="BZ20" s="121"/>
      <c r="CA20" s="116" t="n">
        <f aca="false">IF(AND(BE20="",BP20=""),"",BE20+BP20)</f>
        <v>0</v>
      </c>
      <c r="CB20" s="116"/>
      <c r="CC20" s="116"/>
      <c r="CD20" s="116"/>
      <c r="CE20" s="116"/>
      <c r="CF20" s="116"/>
      <c r="CG20" s="116"/>
      <c r="CH20" s="122"/>
      <c r="CI20" s="118"/>
      <c r="CJ20" s="118"/>
      <c r="CK20" s="118"/>
      <c r="CL20" s="119"/>
      <c r="CM20" s="119"/>
      <c r="CN20" s="119"/>
      <c r="CO20" s="119"/>
      <c r="CP20" s="119"/>
      <c r="CQ20" s="119"/>
      <c r="CR20" s="119"/>
      <c r="CS20" s="125"/>
      <c r="CT20" s="2"/>
      <c r="CU20" s="2"/>
      <c r="CV20" s="127"/>
      <c r="CW20" s="127"/>
      <c r="CX20" s="2"/>
      <c r="CY20" s="2"/>
      <c r="CZ20" s="2"/>
      <c r="DA20" s="2"/>
      <c r="DB20" s="2"/>
      <c r="DC20" s="2"/>
      <c r="DD20" s="2"/>
      <c r="DE20" s="2"/>
    </row>
    <row r="21" customFormat="false" ht="15" hidden="false" customHeight="true" outlineLevel="0" collapsed="false">
      <c r="B21" s="2"/>
      <c r="C21" s="100"/>
      <c r="D21" s="101"/>
      <c r="E21" s="101"/>
      <c r="F21" s="102" t="s">
        <v>64</v>
      </c>
      <c r="G21" s="102"/>
      <c r="H21" s="102"/>
      <c r="I21" s="103" t="n">
        <f aca="false">'調査票(雇用保険加入者)'!G29</f>
        <v>0</v>
      </c>
      <c r="J21" s="103"/>
      <c r="K21" s="121"/>
      <c r="L21" s="105" t="n">
        <f aca="false">'調査票(雇用保険加入者)'!G30</f>
        <v>0</v>
      </c>
      <c r="M21" s="105"/>
      <c r="N21" s="105"/>
      <c r="O21" s="105"/>
      <c r="P21" s="105"/>
      <c r="Q21" s="105"/>
      <c r="R21" s="105"/>
      <c r="S21" s="122"/>
      <c r="T21" s="107" t="n">
        <f aca="false">'調査票(雇用保険加入者)'!G32</f>
        <v>0</v>
      </c>
      <c r="U21" s="107"/>
      <c r="V21" s="121"/>
      <c r="W21" s="105" t="n">
        <f aca="false">'調査票(雇用保険加入者)'!G34</f>
        <v>0</v>
      </c>
      <c r="X21" s="105"/>
      <c r="Y21" s="105"/>
      <c r="Z21" s="105"/>
      <c r="AA21" s="105"/>
      <c r="AB21" s="105"/>
      <c r="AC21" s="105"/>
      <c r="AD21" s="122"/>
      <c r="AE21" s="107" t="n">
        <f aca="false">'調査票(雇用保険加入者)'!G38</f>
        <v>0</v>
      </c>
      <c r="AF21" s="107"/>
      <c r="AG21" s="121"/>
      <c r="AH21" s="105" t="n">
        <f aca="false">'調査票(雇用保険加入者)'!G40</f>
        <v>0</v>
      </c>
      <c r="AI21" s="105"/>
      <c r="AJ21" s="105"/>
      <c r="AK21" s="105"/>
      <c r="AL21" s="105"/>
      <c r="AM21" s="105"/>
      <c r="AN21" s="105"/>
      <c r="AO21" s="123"/>
      <c r="AP21" s="109" t="n">
        <f aca="false">IF(AND(I21="",T21="",AE21=""),"",I21+T21+AE21)</f>
        <v>0</v>
      </c>
      <c r="AQ21" s="109"/>
      <c r="AR21" s="124"/>
      <c r="AS21" s="111" t="n">
        <f aca="false">IF(AND(L21="",W21="",AH21=""),"",L21+W21+AH21)</f>
        <v>0</v>
      </c>
      <c r="AT21" s="111"/>
      <c r="AU21" s="111"/>
      <c r="AV21" s="111"/>
      <c r="AW21" s="111"/>
      <c r="AX21" s="111"/>
      <c r="AY21" s="111"/>
      <c r="AZ21" s="125"/>
      <c r="BA21" s="2"/>
      <c r="BB21" s="103" t="n">
        <f aca="false">'調査票(雇用保険加入者)'!G29</f>
        <v>0</v>
      </c>
      <c r="BC21" s="103"/>
      <c r="BD21" s="121"/>
      <c r="BE21" s="105" t="n">
        <f aca="false">'調査票(雇用保険加入者)'!G30</f>
        <v>0</v>
      </c>
      <c r="BF21" s="105"/>
      <c r="BG21" s="105"/>
      <c r="BH21" s="105"/>
      <c r="BI21" s="105"/>
      <c r="BJ21" s="105"/>
      <c r="BK21" s="105"/>
      <c r="BL21" s="126"/>
      <c r="BM21" s="107" t="n">
        <f aca="false">'調査票(雇用保険加入者)'!G32</f>
        <v>0</v>
      </c>
      <c r="BN21" s="107"/>
      <c r="BO21" s="121"/>
      <c r="BP21" s="105" t="n">
        <f aca="false">'調査票(雇用保険加入者)'!G34</f>
        <v>0</v>
      </c>
      <c r="BQ21" s="105"/>
      <c r="BR21" s="105"/>
      <c r="BS21" s="105"/>
      <c r="BT21" s="105"/>
      <c r="BU21" s="105"/>
      <c r="BV21" s="105"/>
      <c r="BW21" s="126"/>
      <c r="BX21" s="115" t="n">
        <f aca="false">IF(AND(BB21="",BM21=""),"",BB21+BM21)</f>
        <v>0</v>
      </c>
      <c r="BY21" s="115"/>
      <c r="BZ21" s="121"/>
      <c r="CA21" s="116" t="n">
        <f aca="false">IF(AND(BE21="",BP21=""),"",BE21+BP21)</f>
        <v>0</v>
      </c>
      <c r="CB21" s="116"/>
      <c r="CC21" s="116"/>
      <c r="CD21" s="116"/>
      <c r="CE21" s="116"/>
      <c r="CF21" s="116"/>
      <c r="CG21" s="116"/>
      <c r="CH21" s="122"/>
      <c r="CI21" s="118"/>
      <c r="CJ21" s="118"/>
      <c r="CK21" s="118"/>
      <c r="CL21" s="119"/>
      <c r="CM21" s="119"/>
      <c r="CN21" s="119"/>
      <c r="CO21" s="119"/>
      <c r="CP21" s="119"/>
      <c r="CQ21" s="119"/>
      <c r="CR21" s="119"/>
      <c r="CS21" s="125"/>
      <c r="CT21" s="2"/>
      <c r="CU21" s="2"/>
      <c r="CV21" s="127"/>
      <c r="CW21" s="127"/>
      <c r="CX21" s="2"/>
      <c r="CY21" s="2"/>
      <c r="CZ21" s="2"/>
      <c r="DA21" s="2"/>
      <c r="DB21" s="2"/>
      <c r="DC21" s="2"/>
      <c r="DD21" s="2"/>
      <c r="DE21" s="2"/>
    </row>
    <row r="22" customFormat="false" ht="15" hidden="false" customHeight="true" outlineLevel="0" collapsed="false">
      <c r="B22" s="2"/>
      <c r="C22" s="100"/>
      <c r="D22" s="101"/>
      <c r="E22" s="101"/>
      <c r="F22" s="102" t="s">
        <v>65</v>
      </c>
      <c r="G22" s="102"/>
      <c r="H22" s="102"/>
      <c r="I22" s="103" t="n">
        <f aca="false">'調査票(雇用保険加入者)'!H29</f>
        <v>0</v>
      </c>
      <c r="J22" s="103"/>
      <c r="K22" s="121"/>
      <c r="L22" s="105" t="n">
        <f aca="false">'調査票(雇用保険加入者)'!H30</f>
        <v>0</v>
      </c>
      <c r="M22" s="105"/>
      <c r="N22" s="105"/>
      <c r="O22" s="105"/>
      <c r="P22" s="105"/>
      <c r="Q22" s="105"/>
      <c r="R22" s="105"/>
      <c r="S22" s="122"/>
      <c r="T22" s="107" t="n">
        <f aca="false">'調査票(雇用保険加入者)'!H32</f>
        <v>0</v>
      </c>
      <c r="U22" s="107"/>
      <c r="V22" s="121"/>
      <c r="W22" s="105" t="n">
        <f aca="false">'調査票(雇用保険加入者)'!H34</f>
        <v>0</v>
      </c>
      <c r="X22" s="105"/>
      <c r="Y22" s="105"/>
      <c r="Z22" s="105"/>
      <c r="AA22" s="105"/>
      <c r="AB22" s="105"/>
      <c r="AC22" s="105"/>
      <c r="AD22" s="122"/>
      <c r="AE22" s="107" t="n">
        <f aca="false">'調査票(雇用保険加入者)'!H38</f>
        <v>0</v>
      </c>
      <c r="AF22" s="107"/>
      <c r="AG22" s="121"/>
      <c r="AH22" s="105" t="n">
        <f aca="false">'調査票(雇用保険加入者)'!H40</f>
        <v>0</v>
      </c>
      <c r="AI22" s="105"/>
      <c r="AJ22" s="105"/>
      <c r="AK22" s="105"/>
      <c r="AL22" s="105"/>
      <c r="AM22" s="105"/>
      <c r="AN22" s="105"/>
      <c r="AO22" s="123"/>
      <c r="AP22" s="109" t="n">
        <f aca="false">IF(AND(I22="",T22="",AE22=""),"",I22+T22+AE22)</f>
        <v>0</v>
      </c>
      <c r="AQ22" s="109"/>
      <c r="AR22" s="124"/>
      <c r="AS22" s="111" t="n">
        <f aca="false">IF(AND(L22="",W22="",AH22=""),"",L22+W22+AH22)</f>
        <v>0</v>
      </c>
      <c r="AT22" s="111"/>
      <c r="AU22" s="111"/>
      <c r="AV22" s="111"/>
      <c r="AW22" s="111"/>
      <c r="AX22" s="111"/>
      <c r="AY22" s="111"/>
      <c r="AZ22" s="125"/>
      <c r="BA22" s="2"/>
      <c r="BB22" s="103" t="n">
        <f aca="false">'調査票(雇用保険加入者)'!H29</f>
        <v>0</v>
      </c>
      <c r="BC22" s="103"/>
      <c r="BD22" s="121"/>
      <c r="BE22" s="105" t="n">
        <f aca="false">'調査票(雇用保険加入者)'!H30</f>
        <v>0</v>
      </c>
      <c r="BF22" s="105"/>
      <c r="BG22" s="105"/>
      <c r="BH22" s="105"/>
      <c r="BI22" s="105"/>
      <c r="BJ22" s="105"/>
      <c r="BK22" s="105"/>
      <c r="BL22" s="126"/>
      <c r="BM22" s="107" t="n">
        <f aca="false">'調査票(雇用保険加入者)'!H32</f>
        <v>0</v>
      </c>
      <c r="BN22" s="107"/>
      <c r="BO22" s="121"/>
      <c r="BP22" s="105" t="n">
        <f aca="false">'調査票(雇用保険加入者)'!H34</f>
        <v>0</v>
      </c>
      <c r="BQ22" s="105"/>
      <c r="BR22" s="105"/>
      <c r="BS22" s="105"/>
      <c r="BT22" s="105"/>
      <c r="BU22" s="105"/>
      <c r="BV22" s="105"/>
      <c r="BW22" s="126"/>
      <c r="BX22" s="115" t="n">
        <f aca="false">IF(AND(BB22="",BM22=""),"",BB22+BM22)</f>
        <v>0</v>
      </c>
      <c r="BY22" s="115"/>
      <c r="BZ22" s="121"/>
      <c r="CA22" s="116" t="n">
        <f aca="false">IF(AND(BE22="",BP22=""),"",BE22+BP22)</f>
        <v>0</v>
      </c>
      <c r="CB22" s="116"/>
      <c r="CC22" s="116"/>
      <c r="CD22" s="116"/>
      <c r="CE22" s="116"/>
      <c r="CF22" s="116"/>
      <c r="CG22" s="116"/>
      <c r="CH22" s="122"/>
      <c r="CI22" s="118"/>
      <c r="CJ22" s="118"/>
      <c r="CK22" s="118"/>
      <c r="CL22" s="119"/>
      <c r="CM22" s="119"/>
      <c r="CN22" s="119"/>
      <c r="CO22" s="119"/>
      <c r="CP22" s="119"/>
      <c r="CQ22" s="119"/>
      <c r="CR22" s="119"/>
      <c r="CS22" s="125"/>
      <c r="CT22" s="2"/>
      <c r="CU22" s="2"/>
      <c r="CV22" s="127"/>
      <c r="CW22" s="127"/>
      <c r="CX22" s="2"/>
      <c r="CY22" s="2"/>
      <c r="CZ22" s="2"/>
      <c r="DA22" s="2"/>
      <c r="DB22" s="2"/>
      <c r="DC22" s="2"/>
      <c r="DD22" s="2"/>
      <c r="DE22" s="2"/>
    </row>
    <row r="23" customFormat="false" ht="15" hidden="false" customHeight="true" outlineLevel="0" collapsed="false">
      <c r="B23" s="2"/>
      <c r="C23" s="100"/>
      <c r="D23" s="101"/>
      <c r="E23" s="101"/>
      <c r="F23" s="102" t="s">
        <v>66</v>
      </c>
      <c r="G23" s="102"/>
      <c r="H23" s="102"/>
      <c r="I23" s="103" t="n">
        <f aca="false">'調査票(雇用保険加入者)'!I29</f>
        <v>0</v>
      </c>
      <c r="J23" s="103"/>
      <c r="K23" s="121"/>
      <c r="L23" s="105" t="n">
        <f aca="false">'調査票(雇用保険加入者)'!I30</f>
        <v>0</v>
      </c>
      <c r="M23" s="105"/>
      <c r="N23" s="105"/>
      <c r="O23" s="105"/>
      <c r="P23" s="105"/>
      <c r="Q23" s="105"/>
      <c r="R23" s="105"/>
      <c r="S23" s="122"/>
      <c r="T23" s="107" t="n">
        <f aca="false">'調査票(雇用保険加入者)'!I32</f>
        <v>0</v>
      </c>
      <c r="U23" s="107"/>
      <c r="V23" s="121"/>
      <c r="W23" s="105" t="n">
        <f aca="false">'調査票(雇用保険加入者)'!I34</f>
        <v>0</v>
      </c>
      <c r="X23" s="105"/>
      <c r="Y23" s="105"/>
      <c r="Z23" s="105"/>
      <c r="AA23" s="105"/>
      <c r="AB23" s="105"/>
      <c r="AC23" s="105"/>
      <c r="AD23" s="122"/>
      <c r="AE23" s="107" t="n">
        <f aca="false">'調査票(雇用保険加入者)'!I38</f>
        <v>0</v>
      </c>
      <c r="AF23" s="107"/>
      <c r="AG23" s="121"/>
      <c r="AH23" s="105" t="n">
        <f aca="false">'調査票(雇用保険加入者)'!I40</f>
        <v>0</v>
      </c>
      <c r="AI23" s="105"/>
      <c r="AJ23" s="105"/>
      <c r="AK23" s="105"/>
      <c r="AL23" s="105"/>
      <c r="AM23" s="105"/>
      <c r="AN23" s="105"/>
      <c r="AO23" s="123"/>
      <c r="AP23" s="109" t="n">
        <f aca="false">IF(AND(I23="",T23="",AE23=""),"",I23+T23+AE23)</f>
        <v>0</v>
      </c>
      <c r="AQ23" s="109"/>
      <c r="AR23" s="124"/>
      <c r="AS23" s="111" t="n">
        <f aca="false">IF(AND(L23="",W23="",AH23=""),"",L23+W23+AH23)</f>
        <v>0</v>
      </c>
      <c r="AT23" s="111"/>
      <c r="AU23" s="111"/>
      <c r="AV23" s="111"/>
      <c r="AW23" s="111"/>
      <c r="AX23" s="111"/>
      <c r="AY23" s="111"/>
      <c r="AZ23" s="125"/>
      <c r="BA23" s="2"/>
      <c r="BB23" s="103" t="n">
        <f aca="false">'調査票(雇用保険加入者)'!I29</f>
        <v>0</v>
      </c>
      <c r="BC23" s="103"/>
      <c r="BD23" s="121"/>
      <c r="BE23" s="105" t="n">
        <f aca="false">'調査票(雇用保険加入者)'!I30</f>
        <v>0</v>
      </c>
      <c r="BF23" s="105"/>
      <c r="BG23" s="105"/>
      <c r="BH23" s="105"/>
      <c r="BI23" s="105"/>
      <c r="BJ23" s="105"/>
      <c r="BK23" s="105"/>
      <c r="BL23" s="126"/>
      <c r="BM23" s="107" t="n">
        <f aca="false">'調査票(雇用保険加入者)'!I32</f>
        <v>0</v>
      </c>
      <c r="BN23" s="107"/>
      <c r="BO23" s="121"/>
      <c r="BP23" s="105" t="n">
        <f aca="false">'調査票(雇用保険加入者)'!I34</f>
        <v>0</v>
      </c>
      <c r="BQ23" s="105"/>
      <c r="BR23" s="105"/>
      <c r="BS23" s="105"/>
      <c r="BT23" s="105"/>
      <c r="BU23" s="105"/>
      <c r="BV23" s="105"/>
      <c r="BW23" s="126"/>
      <c r="BX23" s="115" t="n">
        <f aca="false">IF(AND(BB23="",BM23=""),"",BB23+BM23)</f>
        <v>0</v>
      </c>
      <c r="BY23" s="115"/>
      <c r="BZ23" s="121"/>
      <c r="CA23" s="116" t="n">
        <f aca="false">IF(AND(BE23="",BP23=""),"",BE23+BP23)</f>
        <v>0</v>
      </c>
      <c r="CB23" s="116"/>
      <c r="CC23" s="116"/>
      <c r="CD23" s="116"/>
      <c r="CE23" s="116"/>
      <c r="CF23" s="116"/>
      <c r="CG23" s="116"/>
      <c r="CH23" s="122"/>
      <c r="CI23" s="118"/>
      <c r="CJ23" s="118"/>
      <c r="CK23" s="118"/>
      <c r="CL23" s="119"/>
      <c r="CM23" s="119"/>
      <c r="CN23" s="119"/>
      <c r="CO23" s="119"/>
      <c r="CP23" s="119"/>
      <c r="CQ23" s="119"/>
      <c r="CR23" s="119"/>
      <c r="CS23" s="125"/>
      <c r="CT23" s="2"/>
      <c r="CU23" s="2"/>
      <c r="CV23" s="127"/>
      <c r="CW23" s="127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true" outlineLevel="0" collapsed="false">
      <c r="B24" s="2"/>
      <c r="C24" s="100"/>
      <c r="D24" s="101"/>
      <c r="E24" s="101"/>
      <c r="F24" s="102" t="s">
        <v>67</v>
      </c>
      <c r="G24" s="102"/>
      <c r="H24" s="102"/>
      <c r="I24" s="103" t="n">
        <f aca="false">'調査票(雇用保険加入者)'!J29</f>
        <v>0</v>
      </c>
      <c r="J24" s="103"/>
      <c r="K24" s="121"/>
      <c r="L24" s="105" t="n">
        <f aca="false">'調査票(雇用保険加入者)'!J30</f>
        <v>0</v>
      </c>
      <c r="M24" s="105"/>
      <c r="N24" s="105"/>
      <c r="O24" s="105"/>
      <c r="P24" s="105"/>
      <c r="Q24" s="105"/>
      <c r="R24" s="105"/>
      <c r="S24" s="122"/>
      <c r="T24" s="107" t="n">
        <f aca="false">'調査票(雇用保険加入者)'!J32</f>
        <v>0</v>
      </c>
      <c r="U24" s="107"/>
      <c r="V24" s="121"/>
      <c r="W24" s="105" t="n">
        <f aca="false">'調査票(雇用保険加入者)'!J34</f>
        <v>0</v>
      </c>
      <c r="X24" s="105"/>
      <c r="Y24" s="105"/>
      <c r="Z24" s="105"/>
      <c r="AA24" s="105"/>
      <c r="AB24" s="105"/>
      <c r="AC24" s="105"/>
      <c r="AD24" s="122"/>
      <c r="AE24" s="107" t="n">
        <f aca="false">'調査票(雇用保険加入者)'!J38</f>
        <v>0</v>
      </c>
      <c r="AF24" s="107"/>
      <c r="AG24" s="121"/>
      <c r="AH24" s="105" t="n">
        <f aca="false">'調査票(雇用保険加入者)'!J40</f>
        <v>0</v>
      </c>
      <c r="AI24" s="105"/>
      <c r="AJ24" s="105"/>
      <c r="AK24" s="105"/>
      <c r="AL24" s="105"/>
      <c r="AM24" s="105"/>
      <c r="AN24" s="105"/>
      <c r="AO24" s="123"/>
      <c r="AP24" s="109" t="n">
        <f aca="false">IF(AND(I24="",T24="",AE24=""),"",I24+T24+AE24)</f>
        <v>0</v>
      </c>
      <c r="AQ24" s="109"/>
      <c r="AR24" s="124"/>
      <c r="AS24" s="111" t="n">
        <f aca="false">IF(AND(L24="",W24="",AH24=""),"",L24+W24+AH24)</f>
        <v>0</v>
      </c>
      <c r="AT24" s="111"/>
      <c r="AU24" s="111"/>
      <c r="AV24" s="111"/>
      <c r="AW24" s="111"/>
      <c r="AX24" s="111"/>
      <c r="AY24" s="111"/>
      <c r="AZ24" s="125"/>
      <c r="BA24" s="2"/>
      <c r="BB24" s="103" t="n">
        <f aca="false">'調査票(雇用保険加入者)'!J29</f>
        <v>0</v>
      </c>
      <c r="BC24" s="103"/>
      <c r="BD24" s="121"/>
      <c r="BE24" s="105" t="n">
        <f aca="false">'調査票(雇用保険加入者)'!J30</f>
        <v>0</v>
      </c>
      <c r="BF24" s="105"/>
      <c r="BG24" s="105"/>
      <c r="BH24" s="105"/>
      <c r="BI24" s="105"/>
      <c r="BJ24" s="105"/>
      <c r="BK24" s="105"/>
      <c r="BL24" s="126"/>
      <c r="BM24" s="107" t="n">
        <f aca="false">'調査票(雇用保険加入者)'!J32</f>
        <v>0</v>
      </c>
      <c r="BN24" s="107"/>
      <c r="BO24" s="121"/>
      <c r="BP24" s="105" t="n">
        <f aca="false">'調査票(雇用保険加入者)'!J34</f>
        <v>0</v>
      </c>
      <c r="BQ24" s="105"/>
      <c r="BR24" s="105"/>
      <c r="BS24" s="105"/>
      <c r="BT24" s="105"/>
      <c r="BU24" s="105"/>
      <c r="BV24" s="105"/>
      <c r="BW24" s="126"/>
      <c r="BX24" s="115" t="n">
        <f aca="false">IF(AND(BB24="",BM24=""),"",BB24+BM24)</f>
        <v>0</v>
      </c>
      <c r="BY24" s="115"/>
      <c r="BZ24" s="121"/>
      <c r="CA24" s="116" t="n">
        <f aca="false">IF(AND(BE24="",BP24=""),"",BE24+BP24)</f>
        <v>0</v>
      </c>
      <c r="CB24" s="116"/>
      <c r="CC24" s="116"/>
      <c r="CD24" s="116"/>
      <c r="CE24" s="116"/>
      <c r="CF24" s="116"/>
      <c r="CG24" s="116"/>
      <c r="CH24" s="122"/>
      <c r="CI24" s="118"/>
      <c r="CJ24" s="118"/>
      <c r="CK24" s="118"/>
      <c r="CL24" s="119"/>
      <c r="CM24" s="119"/>
      <c r="CN24" s="119"/>
      <c r="CO24" s="119"/>
      <c r="CP24" s="119"/>
      <c r="CQ24" s="119"/>
      <c r="CR24" s="119"/>
      <c r="CS24" s="125"/>
      <c r="CT24" s="2"/>
      <c r="CU24" s="2"/>
      <c r="CV24" s="128"/>
      <c r="CW24" s="128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true" outlineLevel="0" collapsed="false">
      <c r="B25" s="2"/>
      <c r="C25" s="100"/>
      <c r="D25" s="101"/>
      <c r="E25" s="101"/>
      <c r="F25" s="102" t="s">
        <v>68</v>
      </c>
      <c r="G25" s="102"/>
      <c r="H25" s="102"/>
      <c r="I25" s="103" t="n">
        <f aca="false">'調査票(雇用保険加入者)'!K29</f>
        <v>0</v>
      </c>
      <c r="J25" s="103"/>
      <c r="K25" s="121"/>
      <c r="L25" s="105" t="n">
        <f aca="false">'調査票(雇用保険加入者)'!K30</f>
        <v>0</v>
      </c>
      <c r="M25" s="105"/>
      <c r="N25" s="105"/>
      <c r="O25" s="105"/>
      <c r="P25" s="105"/>
      <c r="Q25" s="105"/>
      <c r="R25" s="105"/>
      <c r="S25" s="122"/>
      <c r="T25" s="107" t="n">
        <f aca="false">'調査票(雇用保険加入者)'!K32</f>
        <v>0</v>
      </c>
      <c r="U25" s="107"/>
      <c r="V25" s="121"/>
      <c r="W25" s="105" t="n">
        <f aca="false">'調査票(雇用保険加入者)'!K34</f>
        <v>0</v>
      </c>
      <c r="X25" s="105"/>
      <c r="Y25" s="105"/>
      <c r="Z25" s="105"/>
      <c r="AA25" s="105"/>
      <c r="AB25" s="105"/>
      <c r="AC25" s="105"/>
      <c r="AD25" s="122"/>
      <c r="AE25" s="107" t="n">
        <f aca="false">'調査票(雇用保険加入者)'!K38</f>
        <v>0</v>
      </c>
      <c r="AF25" s="107"/>
      <c r="AG25" s="121"/>
      <c r="AH25" s="105" t="n">
        <f aca="false">'調査票(雇用保険加入者)'!K40</f>
        <v>0</v>
      </c>
      <c r="AI25" s="105"/>
      <c r="AJ25" s="105"/>
      <c r="AK25" s="105"/>
      <c r="AL25" s="105"/>
      <c r="AM25" s="105"/>
      <c r="AN25" s="105"/>
      <c r="AO25" s="123"/>
      <c r="AP25" s="109" t="n">
        <f aca="false">IF(AND(I25="",T25="",AE25=""),"",I25+T25+AE25)</f>
        <v>0</v>
      </c>
      <c r="AQ25" s="109"/>
      <c r="AR25" s="124"/>
      <c r="AS25" s="111" t="n">
        <f aca="false">IF(AND(L25="",W25="",AH25=""),"",L25+W25+AH25)</f>
        <v>0</v>
      </c>
      <c r="AT25" s="111"/>
      <c r="AU25" s="111"/>
      <c r="AV25" s="111"/>
      <c r="AW25" s="111"/>
      <c r="AX25" s="111"/>
      <c r="AY25" s="111"/>
      <c r="AZ25" s="125"/>
      <c r="BA25" s="2"/>
      <c r="BB25" s="103" t="n">
        <f aca="false">'調査票(雇用保険加入者)'!K29</f>
        <v>0</v>
      </c>
      <c r="BC25" s="103"/>
      <c r="BD25" s="121"/>
      <c r="BE25" s="105" t="n">
        <f aca="false">'調査票(雇用保険加入者)'!K30</f>
        <v>0</v>
      </c>
      <c r="BF25" s="105"/>
      <c r="BG25" s="105"/>
      <c r="BH25" s="105"/>
      <c r="BI25" s="105"/>
      <c r="BJ25" s="105"/>
      <c r="BK25" s="105"/>
      <c r="BL25" s="126"/>
      <c r="BM25" s="107" t="n">
        <f aca="false">'調査票(雇用保険加入者)'!K32</f>
        <v>0</v>
      </c>
      <c r="BN25" s="107"/>
      <c r="BO25" s="121"/>
      <c r="BP25" s="105" t="n">
        <f aca="false">'調査票(雇用保険加入者)'!K34</f>
        <v>0</v>
      </c>
      <c r="BQ25" s="105"/>
      <c r="BR25" s="105"/>
      <c r="BS25" s="105"/>
      <c r="BT25" s="105"/>
      <c r="BU25" s="105"/>
      <c r="BV25" s="105"/>
      <c r="BW25" s="126"/>
      <c r="BX25" s="115" t="n">
        <f aca="false">IF(AND(BB25="",BM25=""),"",BB25+BM25)</f>
        <v>0</v>
      </c>
      <c r="BY25" s="115"/>
      <c r="BZ25" s="121"/>
      <c r="CA25" s="116" t="n">
        <f aca="false">IF(AND(BE25="",BP25=""),"",BE25+BP25)</f>
        <v>0</v>
      </c>
      <c r="CB25" s="116"/>
      <c r="CC25" s="116"/>
      <c r="CD25" s="116"/>
      <c r="CE25" s="116"/>
      <c r="CF25" s="116"/>
      <c r="CG25" s="116"/>
      <c r="CH25" s="122"/>
      <c r="CI25" s="118"/>
      <c r="CJ25" s="118"/>
      <c r="CK25" s="118"/>
      <c r="CL25" s="119"/>
      <c r="CM25" s="119"/>
      <c r="CN25" s="119"/>
      <c r="CO25" s="119"/>
      <c r="CP25" s="119"/>
      <c r="CQ25" s="119"/>
      <c r="CR25" s="119"/>
      <c r="CS25" s="125"/>
      <c r="CT25" s="2"/>
      <c r="CU25" s="2"/>
      <c r="CV25" s="128"/>
      <c r="CW25" s="128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true" outlineLevel="0" collapsed="false">
      <c r="B26" s="2"/>
      <c r="C26" s="100"/>
      <c r="D26" s="101"/>
      <c r="E26" s="101"/>
      <c r="F26" s="102" t="s">
        <v>69</v>
      </c>
      <c r="G26" s="102"/>
      <c r="H26" s="102"/>
      <c r="I26" s="103" t="n">
        <f aca="false">'調査票(雇用保険加入者)'!L29</f>
        <v>0</v>
      </c>
      <c r="J26" s="103"/>
      <c r="K26" s="121"/>
      <c r="L26" s="105" t="n">
        <f aca="false">'調査票(雇用保険加入者)'!L30</f>
        <v>0</v>
      </c>
      <c r="M26" s="105"/>
      <c r="N26" s="105"/>
      <c r="O26" s="105"/>
      <c r="P26" s="105"/>
      <c r="Q26" s="105"/>
      <c r="R26" s="105"/>
      <c r="S26" s="122"/>
      <c r="T26" s="107" t="n">
        <f aca="false">'調査票(雇用保険加入者)'!L32</f>
        <v>0</v>
      </c>
      <c r="U26" s="107"/>
      <c r="V26" s="121"/>
      <c r="W26" s="105" t="n">
        <f aca="false">'調査票(雇用保険加入者)'!L34</f>
        <v>0</v>
      </c>
      <c r="X26" s="105"/>
      <c r="Y26" s="105"/>
      <c r="Z26" s="105"/>
      <c r="AA26" s="105"/>
      <c r="AB26" s="105"/>
      <c r="AC26" s="105"/>
      <c r="AD26" s="122"/>
      <c r="AE26" s="107" t="n">
        <f aca="false">'調査票(雇用保険加入者)'!L38</f>
        <v>0</v>
      </c>
      <c r="AF26" s="107"/>
      <c r="AG26" s="121"/>
      <c r="AH26" s="105" t="n">
        <f aca="false">'調査票(雇用保険加入者)'!L40</f>
        <v>0</v>
      </c>
      <c r="AI26" s="105"/>
      <c r="AJ26" s="105"/>
      <c r="AK26" s="105"/>
      <c r="AL26" s="105"/>
      <c r="AM26" s="105"/>
      <c r="AN26" s="105"/>
      <c r="AO26" s="123"/>
      <c r="AP26" s="109" t="n">
        <f aca="false">IF(AND(I26="",T26="",AE26=""),"",I26+T26+AE26)</f>
        <v>0</v>
      </c>
      <c r="AQ26" s="109"/>
      <c r="AR26" s="124"/>
      <c r="AS26" s="111" t="n">
        <f aca="false">IF(AND(L26="",W26="",AH26=""),"",L26+W26+AH26)</f>
        <v>0</v>
      </c>
      <c r="AT26" s="111"/>
      <c r="AU26" s="111"/>
      <c r="AV26" s="111"/>
      <c r="AW26" s="111"/>
      <c r="AX26" s="111"/>
      <c r="AY26" s="111"/>
      <c r="AZ26" s="125"/>
      <c r="BA26" s="2"/>
      <c r="BB26" s="103" t="n">
        <f aca="false">'調査票(雇用保険加入者)'!L29</f>
        <v>0</v>
      </c>
      <c r="BC26" s="103"/>
      <c r="BD26" s="121"/>
      <c r="BE26" s="105" t="n">
        <f aca="false">'調査票(雇用保険加入者)'!L30</f>
        <v>0</v>
      </c>
      <c r="BF26" s="105"/>
      <c r="BG26" s="105"/>
      <c r="BH26" s="105"/>
      <c r="BI26" s="105"/>
      <c r="BJ26" s="105"/>
      <c r="BK26" s="105"/>
      <c r="BL26" s="126"/>
      <c r="BM26" s="107" t="n">
        <f aca="false">'調査票(雇用保険加入者)'!L32</f>
        <v>0</v>
      </c>
      <c r="BN26" s="107"/>
      <c r="BO26" s="121"/>
      <c r="BP26" s="105" t="n">
        <f aca="false">'調査票(雇用保険加入者)'!L34</f>
        <v>0</v>
      </c>
      <c r="BQ26" s="105"/>
      <c r="BR26" s="105"/>
      <c r="BS26" s="105"/>
      <c r="BT26" s="105"/>
      <c r="BU26" s="105"/>
      <c r="BV26" s="105"/>
      <c r="BW26" s="126"/>
      <c r="BX26" s="115" t="n">
        <f aca="false">IF(AND(BB26="",BM26=""),"",BB26+BM26)</f>
        <v>0</v>
      </c>
      <c r="BY26" s="115"/>
      <c r="BZ26" s="121"/>
      <c r="CA26" s="116" t="n">
        <f aca="false">IF(AND(BE26="",BP26=""),"",BE26+BP26)</f>
        <v>0</v>
      </c>
      <c r="CB26" s="116"/>
      <c r="CC26" s="116"/>
      <c r="CD26" s="116"/>
      <c r="CE26" s="116"/>
      <c r="CF26" s="116"/>
      <c r="CG26" s="116"/>
      <c r="CH26" s="122"/>
      <c r="CI26" s="118"/>
      <c r="CJ26" s="118"/>
      <c r="CK26" s="118"/>
      <c r="CL26" s="119"/>
      <c r="CM26" s="119"/>
      <c r="CN26" s="119"/>
      <c r="CO26" s="119"/>
      <c r="CP26" s="119"/>
      <c r="CQ26" s="119"/>
      <c r="CR26" s="119"/>
      <c r="CS26" s="125"/>
      <c r="CT26" s="2"/>
      <c r="CU26" s="2"/>
      <c r="CV26" s="128"/>
      <c r="CW26" s="128"/>
      <c r="CX26" s="2"/>
      <c r="CY26" s="2"/>
      <c r="CZ26" s="2"/>
      <c r="DA26" s="2"/>
      <c r="DB26" s="2"/>
      <c r="DC26" s="2"/>
      <c r="DD26" s="2"/>
      <c r="DE26" s="2"/>
    </row>
    <row r="27" customFormat="false" ht="15" hidden="false" customHeight="true" outlineLevel="0" collapsed="false">
      <c r="B27" s="2"/>
      <c r="C27" s="100"/>
      <c r="D27" s="101"/>
      <c r="E27" s="101"/>
      <c r="F27" s="102" t="s">
        <v>70</v>
      </c>
      <c r="G27" s="102"/>
      <c r="H27" s="102"/>
      <c r="I27" s="103" t="n">
        <f aca="false">'調査票(雇用保険加入者)'!M29</f>
        <v>0</v>
      </c>
      <c r="J27" s="103"/>
      <c r="K27" s="121"/>
      <c r="L27" s="105" t="n">
        <f aca="false">'調査票(雇用保険加入者)'!M30</f>
        <v>0</v>
      </c>
      <c r="M27" s="105"/>
      <c r="N27" s="105"/>
      <c r="O27" s="105"/>
      <c r="P27" s="105"/>
      <c r="Q27" s="105"/>
      <c r="R27" s="105"/>
      <c r="S27" s="122"/>
      <c r="T27" s="107" t="n">
        <f aca="false">'調査票(雇用保険加入者)'!M32</f>
        <v>0</v>
      </c>
      <c r="U27" s="107"/>
      <c r="V27" s="121"/>
      <c r="W27" s="105" t="n">
        <f aca="false">'調査票(雇用保険加入者)'!M34</f>
        <v>0</v>
      </c>
      <c r="X27" s="105"/>
      <c r="Y27" s="105"/>
      <c r="Z27" s="105"/>
      <c r="AA27" s="105"/>
      <c r="AB27" s="105"/>
      <c r="AC27" s="105"/>
      <c r="AD27" s="122"/>
      <c r="AE27" s="107" t="n">
        <f aca="false">'調査票(雇用保険加入者)'!M38</f>
        <v>0</v>
      </c>
      <c r="AF27" s="107"/>
      <c r="AG27" s="121"/>
      <c r="AH27" s="105" t="n">
        <f aca="false">'調査票(雇用保険加入者)'!M40</f>
        <v>0</v>
      </c>
      <c r="AI27" s="105"/>
      <c r="AJ27" s="105"/>
      <c r="AK27" s="105"/>
      <c r="AL27" s="105"/>
      <c r="AM27" s="105"/>
      <c r="AN27" s="105"/>
      <c r="AO27" s="123"/>
      <c r="AP27" s="109" t="n">
        <f aca="false">IF(AND(I27="",T27="",AE27=""),"",I27+T27+AE27)</f>
        <v>0</v>
      </c>
      <c r="AQ27" s="109"/>
      <c r="AR27" s="124"/>
      <c r="AS27" s="111" t="n">
        <f aca="false">IF(AND(L27="",W27="",AH27=""),"",L27+W27+AH27)</f>
        <v>0</v>
      </c>
      <c r="AT27" s="111"/>
      <c r="AU27" s="111"/>
      <c r="AV27" s="111"/>
      <c r="AW27" s="111"/>
      <c r="AX27" s="111"/>
      <c r="AY27" s="111"/>
      <c r="AZ27" s="125"/>
      <c r="BA27" s="2"/>
      <c r="BB27" s="103" t="n">
        <f aca="false">'調査票(雇用保険加入者)'!M29</f>
        <v>0</v>
      </c>
      <c r="BC27" s="103"/>
      <c r="BD27" s="121"/>
      <c r="BE27" s="105" t="n">
        <f aca="false">'調査票(雇用保険加入者)'!M30</f>
        <v>0</v>
      </c>
      <c r="BF27" s="105"/>
      <c r="BG27" s="105"/>
      <c r="BH27" s="105"/>
      <c r="BI27" s="105"/>
      <c r="BJ27" s="105"/>
      <c r="BK27" s="105"/>
      <c r="BL27" s="126"/>
      <c r="BM27" s="107" t="n">
        <f aca="false">'調査票(雇用保険加入者)'!M32</f>
        <v>0</v>
      </c>
      <c r="BN27" s="107"/>
      <c r="BO27" s="121"/>
      <c r="BP27" s="105" t="n">
        <f aca="false">'調査票(雇用保険加入者)'!M34</f>
        <v>0</v>
      </c>
      <c r="BQ27" s="105"/>
      <c r="BR27" s="105"/>
      <c r="BS27" s="105"/>
      <c r="BT27" s="105"/>
      <c r="BU27" s="105"/>
      <c r="BV27" s="105"/>
      <c r="BW27" s="126"/>
      <c r="BX27" s="115" t="n">
        <f aca="false">IF(AND(BB27="",BM27=""),"",BB27+BM27)</f>
        <v>0</v>
      </c>
      <c r="BY27" s="115"/>
      <c r="BZ27" s="121"/>
      <c r="CA27" s="116" t="n">
        <f aca="false">IF(AND(BE27="",BP27=""),"",BE27+BP27)</f>
        <v>0</v>
      </c>
      <c r="CB27" s="116"/>
      <c r="CC27" s="116"/>
      <c r="CD27" s="116"/>
      <c r="CE27" s="116"/>
      <c r="CF27" s="116"/>
      <c r="CG27" s="116"/>
      <c r="CH27" s="122"/>
      <c r="CI27" s="118"/>
      <c r="CJ27" s="118"/>
      <c r="CK27" s="118"/>
      <c r="CL27" s="119"/>
      <c r="CM27" s="119"/>
      <c r="CN27" s="119"/>
      <c r="CO27" s="119"/>
      <c r="CP27" s="119"/>
      <c r="CQ27" s="119"/>
      <c r="CR27" s="119"/>
      <c r="CS27" s="125"/>
      <c r="CT27" s="2"/>
      <c r="CU27" s="2"/>
      <c r="CV27" s="128"/>
      <c r="CW27" s="128"/>
      <c r="CX27" s="2"/>
      <c r="CY27" s="2"/>
      <c r="CZ27" s="2"/>
      <c r="DA27" s="2"/>
      <c r="DB27" s="2"/>
      <c r="DC27" s="2"/>
      <c r="DD27" s="2"/>
      <c r="DE27" s="2"/>
    </row>
    <row r="28" customFormat="false" ht="15" hidden="false" customHeight="true" outlineLevel="0" collapsed="false">
      <c r="B28" s="2"/>
      <c r="C28" s="100"/>
      <c r="D28" s="101"/>
      <c r="E28" s="101"/>
      <c r="F28" s="102" t="s">
        <v>71</v>
      </c>
      <c r="G28" s="102"/>
      <c r="H28" s="102"/>
      <c r="I28" s="103" t="n">
        <f aca="false">'調査票(雇用保険加入者)'!N29</f>
        <v>0</v>
      </c>
      <c r="J28" s="103"/>
      <c r="K28" s="121"/>
      <c r="L28" s="105" t="n">
        <f aca="false">'調査票(雇用保険加入者)'!N30</f>
        <v>0</v>
      </c>
      <c r="M28" s="105"/>
      <c r="N28" s="105"/>
      <c r="O28" s="105"/>
      <c r="P28" s="105"/>
      <c r="Q28" s="105"/>
      <c r="R28" s="105"/>
      <c r="S28" s="122"/>
      <c r="T28" s="107" t="n">
        <f aca="false">'調査票(雇用保険加入者)'!N32</f>
        <v>0</v>
      </c>
      <c r="U28" s="107"/>
      <c r="V28" s="121"/>
      <c r="W28" s="105" t="n">
        <f aca="false">'調査票(雇用保険加入者)'!N34</f>
        <v>0</v>
      </c>
      <c r="X28" s="105"/>
      <c r="Y28" s="105"/>
      <c r="Z28" s="105"/>
      <c r="AA28" s="105"/>
      <c r="AB28" s="105"/>
      <c r="AC28" s="105"/>
      <c r="AD28" s="122"/>
      <c r="AE28" s="107" t="n">
        <f aca="false">'調査票(雇用保険加入者)'!N38</f>
        <v>0</v>
      </c>
      <c r="AF28" s="107"/>
      <c r="AG28" s="121"/>
      <c r="AH28" s="105" t="n">
        <f aca="false">'調査票(雇用保険加入者)'!N40</f>
        <v>0</v>
      </c>
      <c r="AI28" s="105"/>
      <c r="AJ28" s="105"/>
      <c r="AK28" s="105"/>
      <c r="AL28" s="105"/>
      <c r="AM28" s="105"/>
      <c r="AN28" s="105"/>
      <c r="AO28" s="123"/>
      <c r="AP28" s="109" t="n">
        <f aca="false">IF(AND(I28="",T28="",AE28=""),"",I28+T28+AE28)</f>
        <v>0</v>
      </c>
      <c r="AQ28" s="109"/>
      <c r="AR28" s="124"/>
      <c r="AS28" s="111" t="n">
        <f aca="false">IF(AND(L28="",W28="",AH28=""),"",L28+W28+AH28)</f>
        <v>0</v>
      </c>
      <c r="AT28" s="111"/>
      <c r="AU28" s="111"/>
      <c r="AV28" s="111"/>
      <c r="AW28" s="111"/>
      <c r="AX28" s="111"/>
      <c r="AY28" s="111"/>
      <c r="AZ28" s="125"/>
      <c r="BA28" s="2"/>
      <c r="BB28" s="103" t="n">
        <f aca="false">'調査票(雇用保険加入者)'!N29</f>
        <v>0</v>
      </c>
      <c r="BC28" s="103"/>
      <c r="BD28" s="121"/>
      <c r="BE28" s="105" t="n">
        <f aca="false">'調査票(雇用保険加入者)'!N30</f>
        <v>0</v>
      </c>
      <c r="BF28" s="105"/>
      <c r="BG28" s="105"/>
      <c r="BH28" s="105"/>
      <c r="BI28" s="105"/>
      <c r="BJ28" s="105"/>
      <c r="BK28" s="105"/>
      <c r="BL28" s="126"/>
      <c r="BM28" s="107" t="n">
        <f aca="false">'調査票(雇用保険加入者)'!N32</f>
        <v>0</v>
      </c>
      <c r="BN28" s="107"/>
      <c r="BO28" s="121"/>
      <c r="BP28" s="105" t="n">
        <f aca="false">'調査票(雇用保険加入者)'!N34</f>
        <v>0</v>
      </c>
      <c r="BQ28" s="105"/>
      <c r="BR28" s="105"/>
      <c r="BS28" s="105"/>
      <c r="BT28" s="105"/>
      <c r="BU28" s="105"/>
      <c r="BV28" s="105"/>
      <c r="BW28" s="126"/>
      <c r="BX28" s="115" t="n">
        <f aca="false">IF(AND(BB28="",BM28=""),"",BB28+BM28)</f>
        <v>0</v>
      </c>
      <c r="BY28" s="115"/>
      <c r="BZ28" s="121"/>
      <c r="CA28" s="116" t="n">
        <f aca="false">IF(AND(BE28="",BP28=""),"",BE28+BP28)</f>
        <v>0</v>
      </c>
      <c r="CB28" s="116"/>
      <c r="CC28" s="116"/>
      <c r="CD28" s="116"/>
      <c r="CE28" s="116"/>
      <c r="CF28" s="116"/>
      <c r="CG28" s="116"/>
      <c r="CH28" s="122"/>
      <c r="CI28" s="118"/>
      <c r="CJ28" s="118"/>
      <c r="CK28" s="118"/>
      <c r="CL28" s="119"/>
      <c r="CM28" s="119"/>
      <c r="CN28" s="119"/>
      <c r="CO28" s="119"/>
      <c r="CP28" s="119"/>
      <c r="CQ28" s="119"/>
      <c r="CR28" s="119"/>
      <c r="CS28" s="125"/>
      <c r="CT28" s="2"/>
      <c r="CU28" s="2"/>
      <c r="CV28" s="128"/>
      <c r="CW28" s="128"/>
      <c r="CX28" s="2"/>
      <c r="CY28" s="2"/>
      <c r="CZ28" s="2"/>
      <c r="DA28" s="2"/>
      <c r="DB28" s="2"/>
      <c r="DC28" s="2"/>
      <c r="DD28" s="2"/>
      <c r="DE28" s="2"/>
    </row>
    <row r="29" customFormat="false" ht="15" hidden="false" customHeight="true" outlineLevel="0" collapsed="false">
      <c r="B29" s="2"/>
      <c r="C29" s="100"/>
      <c r="D29" s="101"/>
      <c r="E29" s="101"/>
      <c r="F29" s="102" t="s">
        <v>72</v>
      </c>
      <c r="G29" s="102"/>
      <c r="H29" s="102"/>
      <c r="I29" s="103" t="n">
        <f aca="false">'調査票(雇用保険加入者)'!O29</f>
        <v>0</v>
      </c>
      <c r="J29" s="103"/>
      <c r="K29" s="121"/>
      <c r="L29" s="105" t="n">
        <f aca="false">'調査票(雇用保険加入者)'!O30</f>
        <v>0</v>
      </c>
      <c r="M29" s="105"/>
      <c r="N29" s="105"/>
      <c r="O29" s="105"/>
      <c r="P29" s="105"/>
      <c r="Q29" s="105"/>
      <c r="R29" s="105"/>
      <c r="S29" s="122"/>
      <c r="T29" s="107" t="n">
        <f aca="false">'調査票(雇用保険加入者)'!O32</f>
        <v>0</v>
      </c>
      <c r="U29" s="107"/>
      <c r="V29" s="121"/>
      <c r="W29" s="105" t="n">
        <f aca="false">'調査票(雇用保険加入者)'!O34</f>
        <v>0</v>
      </c>
      <c r="X29" s="105"/>
      <c r="Y29" s="105"/>
      <c r="Z29" s="105"/>
      <c r="AA29" s="105"/>
      <c r="AB29" s="105"/>
      <c r="AC29" s="105"/>
      <c r="AD29" s="122"/>
      <c r="AE29" s="107" t="n">
        <f aca="false">'調査票(雇用保険加入者)'!O38</f>
        <v>0</v>
      </c>
      <c r="AF29" s="107"/>
      <c r="AG29" s="121"/>
      <c r="AH29" s="105" t="n">
        <f aca="false">'調査票(雇用保険加入者)'!O40</f>
        <v>0</v>
      </c>
      <c r="AI29" s="105"/>
      <c r="AJ29" s="105"/>
      <c r="AK29" s="105"/>
      <c r="AL29" s="105"/>
      <c r="AM29" s="105"/>
      <c r="AN29" s="105"/>
      <c r="AO29" s="123"/>
      <c r="AP29" s="109" t="n">
        <f aca="false">IF(AND(I29="",T29="",AE29=""),"",I29+T29+AE29)</f>
        <v>0</v>
      </c>
      <c r="AQ29" s="109"/>
      <c r="AR29" s="124"/>
      <c r="AS29" s="111" t="n">
        <f aca="false">IF(AND(L29="",W29="",AH29=""),"",L29+W29+AH29)</f>
        <v>0</v>
      </c>
      <c r="AT29" s="111"/>
      <c r="AU29" s="111"/>
      <c r="AV29" s="111"/>
      <c r="AW29" s="111"/>
      <c r="AX29" s="111"/>
      <c r="AY29" s="111"/>
      <c r="AZ29" s="125"/>
      <c r="BA29" s="2"/>
      <c r="BB29" s="103" t="n">
        <f aca="false">'調査票(雇用保険加入者)'!O29</f>
        <v>0</v>
      </c>
      <c r="BC29" s="103"/>
      <c r="BD29" s="121"/>
      <c r="BE29" s="105" t="n">
        <f aca="false">'調査票(雇用保険加入者)'!O30</f>
        <v>0</v>
      </c>
      <c r="BF29" s="105"/>
      <c r="BG29" s="105"/>
      <c r="BH29" s="105"/>
      <c r="BI29" s="105"/>
      <c r="BJ29" s="105"/>
      <c r="BK29" s="105"/>
      <c r="BL29" s="126"/>
      <c r="BM29" s="107" t="n">
        <f aca="false">'調査票(雇用保険加入者)'!O32</f>
        <v>0</v>
      </c>
      <c r="BN29" s="107"/>
      <c r="BO29" s="121"/>
      <c r="BP29" s="105" t="n">
        <f aca="false">'調査票(雇用保険加入者)'!O34</f>
        <v>0</v>
      </c>
      <c r="BQ29" s="105"/>
      <c r="BR29" s="105"/>
      <c r="BS29" s="105"/>
      <c r="BT29" s="105"/>
      <c r="BU29" s="105"/>
      <c r="BV29" s="105"/>
      <c r="BW29" s="126"/>
      <c r="BX29" s="115" t="n">
        <f aca="false">IF(AND(BB29="",BM29=""),"",BB29+BM29)</f>
        <v>0</v>
      </c>
      <c r="BY29" s="115"/>
      <c r="BZ29" s="121"/>
      <c r="CA29" s="116" t="n">
        <f aca="false">IF(AND(BE29="",BP29=""),"",BE29+BP29)</f>
        <v>0</v>
      </c>
      <c r="CB29" s="116"/>
      <c r="CC29" s="116"/>
      <c r="CD29" s="116"/>
      <c r="CE29" s="116"/>
      <c r="CF29" s="116"/>
      <c r="CG29" s="116"/>
      <c r="CH29" s="122"/>
      <c r="CI29" s="118"/>
      <c r="CJ29" s="118"/>
      <c r="CK29" s="118"/>
      <c r="CL29" s="119"/>
      <c r="CM29" s="119"/>
      <c r="CN29" s="119"/>
      <c r="CO29" s="119"/>
      <c r="CP29" s="119"/>
      <c r="CQ29" s="119"/>
      <c r="CR29" s="119"/>
      <c r="CS29" s="125"/>
      <c r="CT29" s="2"/>
      <c r="CU29" s="2"/>
      <c r="CV29" s="128"/>
      <c r="CW29" s="128"/>
      <c r="CX29" s="2"/>
      <c r="CY29" s="2"/>
      <c r="CZ29" s="2"/>
      <c r="DA29" s="2"/>
      <c r="DB29" s="2"/>
      <c r="DC29" s="2"/>
      <c r="DD29" s="2"/>
      <c r="DE29" s="2"/>
    </row>
    <row r="30" customFormat="false" ht="15" hidden="false" customHeight="true" outlineLevel="0" collapsed="false">
      <c r="B30" s="2"/>
      <c r="C30" s="100"/>
      <c r="D30" s="101"/>
      <c r="E30" s="101"/>
      <c r="F30" s="129" t="s">
        <v>73</v>
      </c>
      <c r="G30" s="129"/>
      <c r="H30" s="129"/>
      <c r="I30" s="103" t="n">
        <f aca="false">'調査票(雇用保険加入者)'!P29</f>
        <v>0</v>
      </c>
      <c r="J30" s="103"/>
      <c r="K30" s="121"/>
      <c r="L30" s="105" t="n">
        <f aca="false">'調査票(雇用保険加入者)'!P30</f>
        <v>0</v>
      </c>
      <c r="M30" s="105"/>
      <c r="N30" s="105"/>
      <c r="O30" s="105"/>
      <c r="P30" s="105"/>
      <c r="Q30" s="105"/>
      <c r="R30" s="105"/>
      <c r="S30" s="122"/>
      <c r="T30" s="107" t="n">
        <f aca="false">'調査票(雇用保険加入者)'!P32</f>
        <v>0</v>
      </c>
      <c r="U30" s="107"/>
      <c r="V30" s="121"/>
      <c r="W30" s="105" t="n">
        <f aca="false">'調査票(雇用保険加入者)'!P34</f>
        <v>0</v>
      </c>
      <c r="X30" s="105"/>
      <c r="Y30" s="105"/>
      <c r="Z30" s="105"/>
      <c r="AA30" s="105"/>
      <c r="AB30" s="105"/>
      <c r="AC30" s="105"/>
      <c r="AD30" s="122"/>
      <c r="AE30" s="107" t="n">
        <f aca="false">'調査票(雇用保険加入者)'!P38</f>
        <v>0</v>
      </c>
      <c r="AF30" s="107"/>
      <c r="AG30" s="121"/>
      <c r="AH30" s="105" t="n">
        <f aca="false">'調査票(雇用保険加入者)'!P40</f>
        <v>0</v>
      </c>
      <c r="AI30" s="105"/>
      <c r="AJ30" s="105"/>
      <c r="AK30" s="105"/>
      <c r="AL30" s="105"/>
      <c r="AM30" s="105"/>
      <c r="AN30" s="105"/>
      <c r="AO30" s="123"/>
      <c r="AP30" s="109" t="n">
        <f aca="false">IF(AND(I30="",T30="",AE30=""),"",I30+T30+AE30)</f>
        <v>0</v>
      </c>
      <c r="AQ30" s="109"/>
      <c r="AR30" s="124"/>
      <c r="AS30" s="111" t="n">
        <f aca="false">IF(AND(L30="",W30="",AH30=""),"",L30+W30+AH30)</f>
        <v>0</v>
      </c>
      <c r="AT30" s="111"/>
      <c r="AU30" s="111"/>
      <c r="AV30" s="111"/>
      <c r="AW30" s="111"/>
      <c r="AX30" s="111"/>
      <c r="AY30" s="111"/>
      <c r="AZ30" s="125"/>
      <c r="BA30" s="2"/>
      <c r="BB30" s="103" t="n">
        <f aca="false">'調査票(雇用保険加入者)'!P29</f>
        <v>0</v>
      </c>
      <c r="BC30" s="103"/>
      <c r="BD30" s="121"/>
      <c r="BE30" s="105" t="n">
        <f aca="false">'調査票(雇用保険加入者)'!P30</f>
        <v>0</v>
      </c>
      <c r="BF30" s="105"/>
      <c r="BG30" s="105"/>
      <c r="BH30" s="105"/>
      <c r="BI30" s="105"/>
      <c r="BJ30" s="105"/>
      <c r="BK30" s="105"/>
      <c r="BL30" s="126"/>
      <c r="BM30" s="107" t="n">
        <f aca="false">'調査票(雇用保険加入者)'!P32</f>
        <v>0</v>
      </c>
      <c r="BN30" s="107"/>
      <c r="BO30" s="121"/>
      <c r="BP30" s="105" t="n">
        <f aca="false">'調査票(雇用保険加入者)'!P34</f>
        <v>0</v>
      </c>
      <c r="BQ30" s="105"/>
      <c r="BR30" s="105"/>
      <c r="BS30" s="105"/>
      <c r="BT30" s="105"/>
      <c r="BU30" s="105"/>
      <c r="BV30" s="105"/>
      <c r="BW30" s="126"/>
      <c r="BX30" s="115" t="n">
        <f aca="false">IF(AND(BB30="",BM30=""),"",BB30+BM30)</f>
        <v>0</v>
      </c>
      <c r="BY30" s="115"/>
      <c r="BZ30" s="121"/>
      <c r="CA30" s="116" t="n">
        <f aca="false">IF(AND(BE30="",BP30=""),"",BE30+BP30)</f>
        <v>0</v>
      </c>
      <c r="CB30" s="116"/>
      <c r="CC30" s="116"/>
      <c r="CD30" s="116"/>
      <c r="CE30" s="116"/>
      <c r="CF30" s="116"/>
      <c r="CG30" s="116"/>
      <c r="CH30" s="122"/>
      <c r="CI30" s="118"/>
      <c r="CJ30" s="118"/>
      <c r="CK30" s="118"/>
      <c r="CL30" s="119"/>
      <c r="CM30" s="119"/>
      <c r="CN30" s="119"/>
      <c r="CO30" s="119"/>
      <c r="CP30" s="119"/>
      <c r="CQ30" s="119"/>
      <c r="CR30" s="119"/>
      <c r="CS30" s="125"/>
      <c r="CT30" s="2"/>
      <c r="CU30" s="2"/>
      <c r="CV30" s="128"/>
      <c r="CW30" s="128"/>
      <c r="CX30" s="2"/>
      <c r="CY30" s="2"/>
      <c r="CZ30" s="2"/>
      <c r="DA30" s="2"/>
      <c r="DB30" s="2"/>
      <c r="DC30" s="2"/>
      <c r="DD30" s="2"/>
      <c r="DE30" s="2"/>
    </row>
    <row r="31" customFormat="false" ht="15" hidden="false" customHeight="true" outlineLevel="0" collapsed="false">
      <c r="B31" s="2"/>
      <c r="C31" s="130" t="s">
        <v>74</v>
      </c>
      <c r="D31" s="130"/>
      <c r="E31" s="130"/>
      <c r="F31" s="131"/>
      <c r="G31" s="131"/>
      <c r="H31" s="132" t="s">
        <v>34</v>
      </c>
      <c r="I31" s="103" t="n">
        <f aca="false">'調査票(雇用保険加入者)'!Q29</f>
        <v>0</v>
      </c>
      <c r="J31" s="103"/>
      <c r="K31" s="121"/>
      <c r="L31" s="105" t="n">
        <f aca="false">'調査票(雇用保険加入者)'!Q30</f>
        <v>0</v>
      </c>
      <c r="M31" s="105"/>
      <c r="N31" s="105"/>
      <c r="O31" s="105"/>
      <c r="P31" s="105"/>
      <c r="Q31" s="105"/>
      <c r="R31" s="105"/>
      <c r="S31" s="122"/>
      <c r="T31" s="107" t="n">
        <f aca="false">'調査票(雇用保険加入者)'!Q32</f>
        <v>0</v>
      </c>
      <c r="U31" s="107"/>
      <c r="V31" s="121"/>
      <c r="W31" s="105" t="n">
        <f aca="false">'調査票(雇用保険加入者)'!Q34</f>
        <v>0</v>
      </c>
      <c r="X31" s="105"/>
      <c r="Y31" s="105"/>
      <c r="Z31" s="105"/>
      <c r="AA31" s="105"/>
      <c r="AB31" s="105"/>
      <c r="AC31" s="105"/>
      <c r="AD31" s="122"/>
      <c r="AE31" s="107" t="n">
        <f aca="false">'調査票(雇用保険加入者)'!Q38</f>
        <v>0</v>
      </c>
      <c r="AF31" s="107"/>
      <c r="AG31" s="121"/>
      <c r="AH31" s="105" t="n">
        <f aca="false">'調査票(雇用保険加入者)'!Q40</f>
        <v>0</v>
      </c>
      <c r="AI31" s="105"/>
      <c r="AJ31" s="105"/>
      <c r="AK31" s="105"/>
      <c r="AL31" s="105"/>
      <c r="AM31" s="105"/>
      <c r="AN31" s="105"/>
      <c r="AO31" s="123"/>
      <c r="AP31" s="109" t="n">
        <f aca="false">IF(AND(I31="",T31="",AE31=""),"",I31+T31+AE31)</f>
        <v>0</v>
      </c>
      <c r="AQ31" s="109"/>
      <c r="AR31" s="124"/>
      <c r="AS31" s="111" t="n">
        <f aca="false">IF(AND(L31="",W31="",AH31=""),"",L31+W31+AH31)</f>
        <v>0</v>
      </c>
      <c r="AT31" s="111"/>
      <c r="AU31" s="111"/>
      <c r="AV31" s="111"/>
      <c r="AW31" s="111"/>
      <c r="AX31" s="111"/>
      <c r="AY31" s="111"/>
      <c r="AZ31" s="125"/>
      <c r="BA31" s="2"/>
      <c r="BB31" s="103" t="n">
        <f aca="false">'調査票(雇用保険加入者)'!Q29</f>
        <v>0</v>
      </c>
      <c r="BC31" s="103"/>
      <c r="BD31" s="121"/>
      <c r="BE31" s="105" t="n">
        <f aca="false">'調査票(雇用保険加入者)'!Q30</f>
        <v>0</v>
      </c>
      <c r="BF31" s="105"/>
      <c r="BG31" s="105"/>
      <c r="BH31" s="105"/>
      <c r="BI31" s="105"/>
      <c r="BJ31" s="105"/>
      <c r="BK31" s="105"/>
      <c r="BL31" s="126"/>
      <c r="BM31" s="107" t="n">
        <f aca="false">'調査票(雇用保険加入者)'!Q32</f>
        <v>0</v>
      </c>
      <c r="BN31" s="107"/>
      <c r="BO31" s="121"/>
      <c r="BP31" s="105" t="n">
        <f aca="false">'調査票(雇用保険加入者)'!Q34</f>
        <v>0</v>
      </c>
      <c r="BQ31" s="105"/>
      <c r="BR31" s="105"/>
      <c r="BS31" s="105"/>
      <c r="BT31" s="105"/>
      <c r="BU31" s="105"/>
      <c r="BV31" s="105"/>
      <c r="BW31" s="126"/>
      <c r="BX31" s="115" t="n">
        <f aca="false">IF(AND(BB31="",BM31=""),"",BB31+BM31)</f>
        <v>0</v>
      </c>
      <c r="BY31" s="115"/>
      <c r="BZ31" s="121"/>
      <c r="CA31" s="116" t="n">
        <f aca="false">IF(AND(BE31="",BP31=""),"",BE31+BP31)</f>
        <v>0</v>
      </c>
      <c r="CB31" s="116"/>
      <c r="CC31" s="116"/>
      <c r="CD31" s="116"/>
      <c r="CE31" s="116"/>
      <c r="CF31" s="116"/>
      <c r="CG31" s="116"/>
      <c r="CH31" s="122"/>
      <c r="CI31" s="118"/>
      <c r="CJ31" s="118"/>
      <c r="CK31" s="118"/>
      <c r="CL31" s="119"/>
      <c r="CM31" s="119"/>
      <c r="CN31" s="119"/>
      <c r="CO31" s="119"/>
      <c r="CP31" s="119"/>
      <c r="CQ31" s="119"/>
      <c r="CR31" s="119"/>
      <c r="CS31" s="125"/>
      <c r="CT31" s="2"/>
      <c r="CU31" s="2"/>
      <c r="CV31" s="133"/>
      <c r="CW31" s="133"/>
      <c r="CX31" s="2"/>
      <c r="CY31" s="2"/>
      <c r="CZ31" s="2"/>
      <c r="DA31" s="2"/>
      <c r="DB31" s="2"/>
      <c r="DC31" s="2"/>
      <c r="DD31" s="2"/>
      <c r="DE31" s="2"/>
    </row>
    <row r="32" customFormat="false" ht="15" hidden="false" customHeight="true" outlineLevel="0" collapsed="false">
      <c r="B32" s="2"/>
      <c r="C32" s="130" t="s">
        <v>74</v>
      </c>
      <c r="D32" s="130"/>
      <c r="E32" s="130"/>
      <c r="F32" s="134"/>
      <c r="G32" s="134"/>
      <c r="H32" s="132" t="s">
        <v>34</v>
      </c>
      <c r="I32" s="103" t="n">
        <f aca="false">'調査票(雇用保険加入者)'!R29</f>
        <v>0</v>
      </c>
      <c r="J32" s="103"/>
      <c r="K32" s="121"/>
      <c r="L32" s="105" t="n">
        <f aca="false">'調査票(雇用保険加入者)'!R30</f>
        <v>0</v>
      </c>
      <c r="M32" s="105"/>
      <c r="N32" s="105"/>
      <c r="O32" s="105"/>
      <c r="P32" s="105"/>
      <c r="Q32" s="105"/>
      <c r="R32" s="105"/>
      <c r="S32" s="122"/>
      <c r="T32" s="107" t="n">
        <f aca="false">'調査票(雇用保険加入者)'!R32</f>
        <v>0</v>
      </c>
      <c r="U32" s="107"/>
      <c r="V32" s="121"/>
      <c r="W32" s="105" t="n">
        <f aca="false">'調査票(雇用保険加入者)'!R34</f>
        <v>0</v>
      </c>
      <c r="X32" s="105"/>
      <c r="Y32" s="105"/>
      <c r="Z32" s="105"/>
      <c r="AA32" s="105"/>
      <c r="AB32" s="105"/>
      <c r="AC32" s="105"/>
      <c r="AD32" s="122"/>
      <c r="AE32" s="107" t="n">
        <f aca="false">'調査票(雇用保険加入者)'!R38</f>
        <v>0</v>
      </c>
      <c r="AF32" s="107"/>
      <c r="AG32" s="121"/>
      <c r="AH32" s="105" t="n">
        <f aca="false">'調査票(雇用保険加入者)'!R40</f>
        <v>0</v>
      </c>
      <c r="AI32" s="105"/>
      <c r="AJ32" s="105"/>
      <c r="AK32" s="105"/>
      <c r="AL32" s="105"/>
      <c r="AM32" s="105"/>
      <c r="AN32" s="105"/>
      <c r="AO32" s="123"/>
      <c r="AP32" s="109" t="n">
        <f aca="false">IF(AND(I32="",T32="",AE32=""),"",I32+T32+AE32)</f>
        <v>0</v>
      </c>
      <c r="AQ32" s="109"/>
      <c r="AR32" s="124"/>
      <c r="AS32" s="111" t="n">
        <f aca="false">IF(AND(L32="",W32="",AH32=""),"",L32+W32+AH32)</f>
        <v>0</v>
      </c>
      <c r="AT32" s="111"/>
      <c r="AU32" s="111"/>
      <c r="AV32" s="111"/>
      <c r="AW32" s="111"/>
      <c r="AX32" s="111"/>
      <c r="AY32" s="111"/>
      <c r="AZ32" s="125"/>
      <c r="BA32" s="2"/>
      <c r="BB32" s="103" t="n">
        <f aca="false">'調査票(雇用保険加入者)'!R29</f>
        <v>0</v>
      </c>
      <c r="BC32" s="103"/>
      <c r="BD32" s="121"/>
      <c r="BE32" s="105" t="n">
        <f aca="false">'調査票(雇用保険加入者)'!R30</f>
        <v>0</v>
      </c>
      <c r="BF32" s="105"/>
      <c r="BG32" s="105"/>
      <c r="BH32" s="105"/>
      <c r="BI32" s="105"/>
      <c r="BJ32" s="105"/>
      <c r="BK32" s="105"/>
      <c r="BL32" s="126"/>
      <c r="BM32" s="107" t="n">
        <f aca="false">'調査票(雇用保険加入者)'!R32</f>
        <v>0</v>
      </c>
      <c r="BN32" s="107"/>
      <c r="BO32" s="121"/>
      <c r="BP32" s="105" t="n">
        <f aca="false">'調査票(雇用保険加入者)'!R34</f>
        <v>0</v>
      </c>
      <c r="BQ32" s="105"/>
      <c r="BR32" s="105"/>
      <c r="BS32" s="105"/>
      <c r="BT32" s="105"/>
      <c r="BU32" s="105"/>
      <c r="BV32" s="105"/>
      <c r="BW32" s="126"/>
      <c r="BX32" s="115" t="n">
        <f aca="false">IF(AND(BB32="",BM32=""),"",BB32+BM32)</f>
        <v>0</v>
      </c>
      <c r="BY32" s="115"/>
      <c r="BZ32" s="121"/>
      <c r="CA32" s="116" t="n">
        <f aca="false">IF(AND(BE32="",BP32=""),"",BE32+BP32)</f>
        <v>0</v>
      </c>
      <c r="CB32" s="116"/>
      <c r="CC32" s="116"/>
      <c r="CD32" s="116"/>
      <c r="CE32" s="116"/>
      <c r="CF32" s="116"/>
      <c r="CG32" s="116"/>
      <c r="CH32" s="122"/>
      <c r="CI32" s="118"/>
      <c r="CJ32" s="118"/>
      <c r="CK32" s="118"/>
      <c r="CL32" s="119"/>
      <c r="CM32" s="119"/>
      <c r="CN32" s="119"/>
      <c r="CO32" s="119"/>
      <c r="CP32" s="119"/>
      <c r="CQ32" s="119"/>
      <c r="CR32" s="119"/>
      <c r="CS32" s="125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5" hidden="false" customHeight="true" outlineLevel="0" collapsed="false">
      <c r="B33" s="2"/>
      <c r="C33" s="130" t="s">
        <v>74</v>
      </c>
      <c r="D33" s="130"/>
      <c r="E33" s="130"/>
      <c r="F33" s="135"/>
      <c r="G33" s="135"/>
      <c r="H33" s="132" t="s">
        <v>34</v>
      </c>
      <c r="I33" s="103" t="n">
        <f aca="false">'調査票(雇用保険加入者)'!S29</f>
        <v>0</v>
      </c>
      <c r="J33" s="103"/>
      <c r="K33" s="121"/>
      <c r="L33" s="105" t="n">
        <f aca="false">'調査票(雇用保険加入者)'!S30</f>
        <v>0</v>
      </c>
      <c r="M33" s="105"/>
      <c r="N33" s="105"/>
      <c r="O33" s="105"/>
      <c r="P33" s="105"/>
      <c r="Q33" s="105"/>
      <c r="R33" s="105"/>
      <c r="S33" s="122"/>
      <c r="T33" s="107" t="n">
        <f aca="false">'調査票(雇用保険加入者)'!S32</f>
        <v>0</v>
      </c>
      <c r="U33" s="107"/>
      <c r="V33" s="121"/>
      <c r="W33" s="105" t="n">
        <f aca="false">'調査票(雇用保険加入者)'!S34</f>
        <v>0</v>
      </c>
      <c r="X33" s="105"/>
      <c r="Y33" s="105"/>
      <c r="Z33" s="105"/>
      <c r="AA33" s="105"/>
      <c r="AB33" s="105"/>
      <c r="AC33" s="105"/>
      <c r="AD33" s="122"/>
      <c r="AE33" s="107" t="n">
        <f aca="false">'調査票(雇用保険加入者)'!S38</f>
        <v>0</v>
      </c>
      <c r="AF33" s="107"/>
      <c r="AG33" s="121"/>
      <c r="AH33" s="105" t="n">
        <f aca="false">'調査票(雇用保険加入者)'!S40</f>
        <v>0</v>
      </c>
      <c r="AI33" s="105"/>
      <c r="AJ33" s="105"/>
      <c r="AK33" s="105"/>
      <c r="AL33" s="105"/>
      <c r="AM33" s="105"/>
      <c r="AN33" s="105"/>
      <c r="AO33" s="123"/>
      <c r="AP33" s="109" t="n">
        <f aca="false">IF(AND(I33="",T33="",AE33=""),"",I33+T33+AE33)</f>
        <v>0</v>
      </c>
      <c r="AQ33" s="109"/>
      <c r="AR33" s="124"/>
      <c r="AS33" s="111" t="n">
        <f aca="false">IF(AND(L33="",W33="",AH33=""),"",L33+W33+AH33)</f>
        <v>0</v>
      </c>
      <c r="AT33" s="111"/>
      <c r="AU33" s="111"/>
      <c r="AV33" s="111"/>
      <c r="AW33" s="111"/>
      <c r="AX33" s="111"/>
      <c r="AY33" s="111"/>
      <c r="AZ33" s="125"/>
      <c r="BA33" s="2"/>
      <c r="BB33" s="103" t="n">
        <f aca="false">'調査票(雇用保険加入者)'!S29</f>
        <v>0</v>
      </c>
      <c r="BC33" s="103"/>
      <c r="BD33" s="121"/>
      <c r="BE33" s="105" t="n">
        <f aca="false">'調査票(雇用保険加入者)'!S30</f>
        <v>0</v>
      </c>
      <c r="BF33" s="105"/>
      <c r="BG33" s="105"/>
      <c r="BH33" s="105"/>
      <c r="BI33" s="105"/>
      <c r="BJ33" s="105"/>
      <c r="BK33" s="105"/>
      <c r="BL33" s="126"/>
      <c r="BM33" s="107" t="n">
        <f aca="false">'調査票(雇用保険加入者)'!S32</f>
        <v>0</v>
      </c>
      <c r="BN33" s="107"/>
      <c r="BO33" s="121"/>
      <c r="BP33" s="105" t="n">
        <f aca="false">'調査票(雇用保険加入者)'!S34</f>
        <v>0</v>
      </c>
      <c r="BQ33" s="105"/>
      <c r="BR33" s="105"/>
      <c r="BS33" s="105"/>
      <c r="BT33" s="105"/>
      <c r="BU33" s="105"/>
      <c r="BV33" s="105"/>
      <c r="BW33" s="126"/>
      <c r="BX33" s="115" t="n">
        <f aca="false">IF(AND(AQ33="",BB33="",BM33=""),"",AQ33+BB33+BM33)</f>
        <v>0</v>
      </c>
      <c r="BY33" s="115"/>
      <c r="BZ33" s="121"/>
      <c r="CA33" s="116" t="n">
        <f aca="false">IF(AND(BE33="",BP33=""),"",BE33+BP33)</f>
        <v>0</v>
      </c>
      <c r="CB33" s="116"/>
      <c r="CC33" s="116"/>
      <c r="CD33" s="116"/>
      <c r="CE33" s="116"/>
      <c r="CF33" s="116"/>
      <c r="CG33" s="116"/>
      <c r="CH33" s="122"/>
      <c r="CI33" s="118"/>
      <c r="CJ33" s="118"/>
      <c r="CK33" s="118"/>
      <c r="CL33" s="119"/>
      <c r="CM33" s="119"/>
      <c r="CN33" s="119"/>
      <c r="CO33" s="119"/>
      <c r="CP33" s="119"/>
      <c r="CQ33" s="119"/>
      <c r="CR33" s="119"/>
      <c r="CS33" s="125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J33" s="22"/>
    </row>
    <row r="34" customFormat="false" ht="16.5" hidden="false" customHeight="true" outlineLevel="0" collapsed="false">
      <c r="B34" s="2"/>
      <c r="C34" s="136" t="s">
        <v>75</v>
      </c>
      <c r="D34" s="136"/>
      <c r="E34" s="136"/>
      <c r="F34" s="136"/>
      <c r="G34" s="136"/>
      <c r="H34" s="136"/>
      <c r="I34" s="137"/>
      <c r="J34" s="137"/>
      <c r="K34" s="137"/>
      <c r="L34" s="138" t="str">
        <f aca="false">IF(SUM(L19:R33)=0,"",SUM(L19:R33))</f>
        <v/>
      </c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40" t="str">
        <f aca="false">IF(SUM(W19:AC33)=0,"",SUM(W19:AC33))</f>
        <v/>
      </c>
      <c r="X34" s="140"/>
      <c r="Y34" s="140"/>
      <c r="Z34" s="140"/>
      <c r="AA34" s="140"/>
      <c r="AB34" s="140"/>
      <c r="AC34" s="140"/>
      <c r="AD34" s="140"/>
      <c r="AE34" s="139"/>
      <c r="AF34" s="139"/>
      <c r="AG34" s="139"/>
      <c r="AH34" s="141" t="str">
        <f aca="false">IF(SUM(AH19:AN33)=0,"",SUM(AH19:AN33))</f>
        <v/>
      </c>
      <c r="AI34" s="141"/>
      <c r="AJ34" s="141"/>
      <c r="AK34" s="141"/>
      <c r="AL34" s="141"/>
      <c r="AM34" s="141"/>
      <c r="AN34" s="141"/>
      <c r="AO34" s="141"/>
      <c r="AP34" s="142" t="s">
        <v>76</v>
      </c>
      <c r="AQ34" s="142"/>
      <c r="AR34" s="142"/>
      <c r="AS34" s="143" t="s">
        <v>77</v>
      </c>
      <c r="AT34" s="144" t="str">
        <f aca="false">IF(SUM(AS19:AY33)=0,"",SUM(AS19:AY33))</f>
        <v/>
      </c>
      <c r="AU34" s="144"/>
      <c r="AV34" s="144"/>
      <c r="AW34" s="144"/>
      <c r="AX34" s="144"/>
      <c r="AY34" s="144"/>
      <c r="AZ34" s="145" t="s">
        <v>62</v>
      </c>
      <c r="BA34" s="2"/>
      <c r="BB34" s="146"/>
      <c r="BC34" s="146"/>
      <c r="BD34" s="146"/>
      <c r="BE34" s="147" t="str">
        <f aca="false">IF(SUM(BE19:BK33)=0,"",SUM(BE19:BK33))</f>
        <v/>
      </c>
      <c r="BF34" s="147"/>
      <c r="BG34" s="147"/>
      <c r="BH34" s="147"/>
      <c r="BI34" s="147"/>
      <c r="BJ34" s="147"/>
      <c r="BK34" s="147"/>
      <c r="BL34" s="147"/>
      <c r="BM34" s="139"/>
      <c r="BN34" s="139"/>
      <c r="BO34" s="139"/>
      <c r="BP34" s="148" t="str">
        <f aca="false">IF(SUM(BP19:BV33)=0,"",SUM(BP19:BV33))</f>
        <v/>
      </c>
      <c r="BQ34" s="148"/>
      <c r="BR34" s="148"/>
      <c r="BS34" s="148"/>
      <c r="BT34" s="148"/>
      <c r="BU34" s="148"/>
      <c r="BV34" s="148"/>
      <c r="BW34" s="148"/>
      <c r="BX34" s="142" t="s">
        <v>78</v>
      </c>
      <c r="BY34" s="142"/>
      <c r="BZ34" s="142"/>
      <c r="CA34" s="143" t="s">
        <v>79</v>
      </c>
      <c r="CB34" s="144" t="str">
        <f aca="false">IF(SUM(CA19:CG33)=0,"",SUM(CA19:CG33))</f>
        <v/>
      </c>
      <c r="CC34" s="144"/>
      <c r="CD34" s="144"/>
      <c r="CE34" s="144"/>
      <c r="CF34" s="144"/>
      <c r="CG34" s="144"/>
      <c r="CH34" s="149" t="s">
        <v>62</v>
      </c>
      <c r="CI34" s="150"/>
      <c r="CJ34" s="150"/>
      <c r="CK34" s="150"/>
      <c r="CL34" s="143"/>
      <c r="CM34" s="151"/>
      <c r="CN34" s="151"/>
      <c r="CO34" s="151"/>
      <c r="CP34" s="151"/>
      <c r="CQ34" s="151"/>
      <c r="CR34" s="151"/>
      <c r="CS34" s="120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B35" s="2"/>
      <c r="C35" s="136"/>
      <c r="D35" s="136"/>
      <c r="E35" s="136"/>
      <c r="F35" s="136"/>
      <c r="G35" s="136"/>
      <c r="H35" s="136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9"/>
      <c r="U35" s="139"/>
      <c r="V35" s="139"/>
      <c r="W35" s="140"/>
      <c r="X35" s="140"/>
      <c r="Y35" s="140"/>
      <c r="Z35" s="140"/>
      <c r="AA35" s="140"/>
      <c r="AB35" s="140"/>
      <c r="AC35" s="140"/>
      <c r="AD35" s="140"/>
      <c r="AE35" s="139"/>
      <c r="AF35" s="139"/>
      <c r="AG35" s="139"/>
      <c r="AH35" s="141"/>
      <c r="AI35" s="141"/>
      <c r="AJ35" s="141"/>
      <c r="AK35" s="141"/>
      <c r="AL35" s="141"/>
      <c r="AM35" s="141"/>
      <c r="AN35" s="141"/>
      <c r="AO35" s="141"/>
      <c r="AP35" s="152" t="n">
        <f aca="false">IF(DE38&lt;1,ROUNDUP(SUM(AP19:AQ30)/12,0),ROUNDDOWN(SUM(AP19:AQ30)/12,0))</f>
        <v>0</v>
      </c>
      <c r="AQ35" s="152"/>
      <c r="AR35" s="153" t="s">
        <v>61</v>
      </c>
      <c r="AS35" s="154" t="s">
        <v>80</v>
      </c>
      <c r="AT35" s="155" t="str">
        <f aca="false">IF(AT34="","",ROUNDDOWN(AT34/1000,0))</f>
        <v/>
      </c>
      <c r="AU35" s="155"/>
      <c r="AV35" s="155"/>
      <c r="AW35" s="155"/>
      <c r="AX35" s="155"/>
      <c r="AY35" s="155"/>
      <c r="AZ35" s="156" t="s">
        <v>25</v>
      </c>
      <c r="BA35" s="2"/>
      <c r="BB35" s="146"/>
      <c r="BC35" s="146"/>
      <c r="BD35" s="146"/>
      <c r="BE35" s="147"/>
      <c r="BF35" s="147"/>
      <c r="BG35" s="147"/>
      <c r="BH35" s="147"/>
      <c r="BI35" s="147"/>
      <c r="BJ35" s="147"/>
      <c r="BK35" s="147"/>
      <c r="BL35" s="147"/>
      <c r="BM35" s="139"/>
      <c r="BN35" s="139"/>
      <c r="BO35" s="139"/>
      <c r="BP35" s="148"/>
      <c r="BQ35" s="148"/>
      <c r="BR35" s="148"/>
      <c r="BS35" s="148"/>
      <c r="BT35" s="148"/>
      <c r="BU35" s="148"/>
      <c r="BV35" s="148"/>
      <c r="BW35" s="148"/>
      <c r="BX35" s="152" t="n">
        <f aca="false">IF(DE39&lt;1,ROUNDUP(SUM(BX19:BY30)/12,0),ROUNDDOWN(SUM(BX19:BY30)/12,0))</f>
        <v>0</v>
      </c>
      <c r="BY35" s="152"/>
      <c r="BZ35" s="157" t="s">
        <v>61</v>
      </c>
      <c r="CA35" s="154" t="s">
        <v>81</v>
      </c>
      <c r="CB35" s="158" t="str">
        <f aca="false">IF(CB34="","",ROUNDDOWN(CB34/1000,0))</f>
        <v/>
      </c>
      <c r="CC35" s="158"/>
      <c r="CD35" s="158"/>
      <c r="CE35" s="158"/>
      <c r="CF35" s="158"/>
      <c r="CG35" s="158"/>
      <c r="CH35" s="159" t="s">
        <v>25</v>
      </c>
      <c r="CI35" s="160"/>
      <c r="CJ35" s="160"/>
      <c r="CK35" s="160"/>
      <c r="CL35" s="154"/>
      <c r="CM35" s="161"/>
      <c r="CN35" s="161"/>
      <c r="CO35" s="161"/>
      <c r="CP35" s="161"/>
      <c r="CQ35" s="161"/>
      <c r="CR35" s="161"/>
      <c r="CS35" s="16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5" hidden="false" customHeight="true" outlineLevel="0" collapsed="false">
      <c r="B37" s="2"/>
      <c r="C37" s="87" t="n">
        <v>8</v>
      </c>
      <c r="D37" s="87"/>
      <c r="E37" s="87"/>
      <c r="F37" s="87"/>
      <c r="G37" s="87"/>
      <c r="H37" s="8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4" t="s">
        <v>82</v>
      </c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5" t="s">
        <v>83</v>
      </c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6" t="s">
        <v>84</v>
      </c>
      <c r="AQ37" s="6"/>
      <c r="AR37" s="167" t="s">
        <v>61</v>
      </c>
      <c r="AS37" s="166" t="s">
        <v>85</v>
      </c>
      <c r="AT37" s="168" t="str">
        <f aca="false">AT35</f>
        <v/>
      </c>
      <c r="AU37" s="168"/>
      <c r="AV37" s="168"/>
      <c r="AW37" s="168"/>
      <c r="AX37" s="168"/>
      <c r="AY37" s="168"/>
      <c r="AZ37" s="169" t="s">
        <v>25</v>
      </c>
      <c r="BA37" s="37"/>
      <c r="BB37" s="170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2"/>
      <c r="BN37" s="172"/>
      <c r="BO37" s="172"/>
      <c r="BP37" s="172"/>
      <c r="BQ37" s="173" t="s">
        <v>33</v>
      </c>
      <c r="BR37" s="174"/>
      <c r="BS37" s="174"/>
      <c r="BT37" s="173" t="s">
        <v>34</v>
      </c>
      <c r="BU37" s="171"/>
      <c r="BV37" s="171"/>
      <c r="BW37" s="175"/>
      <c r="BX37" s="166" t="s">
        <v>86</v>
      </c>
      <c r="BY37" s="6"/>
      <c r="BZ37" s="176" t="s">
        <v>61</v>
      </c>
      <c r="CA37" s="166" t="s">
        <v>87</v>
      </c>
      <c r="CB37" s="168" t="str">
        <f aca="false">CB35</f>
        <v/>
      </c>
      <c r="CC37" s="168"/>
      <c r="CD37" s="168"/>
      <c r="CE37" s="168"/>
      <c r="CF37" s="168"/>
      <c r="CG37" s="168"/>
      <c r="CH37" s="176" t="s">
        <v>25</v>
      </c>
      <c r="CI37" s="166"/>
      <c r="CJ37" s="6"/>
      <c r="CK37" s="169"/>
      <c r="CL37" s="177"/>
      <c r="CM37" s="178"/>
      <c r="CN37" s="178"/>
      <c r="CO37" s="178"/>
      <c r="CP37" s="178"/>
      <c r="CQ37" s="178"/>
      <c r="CR37" s="178"/>
      <c r="CS37" s="169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2" hidden="false" customHeight="true" outlineLevel="0" collapsed="false">
      <c r="B38" s="2"/>
      <c r="C38" s="87"/>
      <c r="D38" s="87"/>
      <c r="E38" s="87"/>
      <c r="F38" s="87"/>
      <c r="G38" s="87"/>
      <c r="H38" s="8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79" t="s">
        <v>88</v>
      </c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80" t="n">
        <f aca="false">AP35</f>
        <v>0</v>
      </c>
      <c r="AQ38" s="180"/>
      <c r="AR38" s="180"/>
      <c r="AS38" s="181"/>
      <c r="AT38" s="168"/>
      <c r="AU38" s="168"/>
      <c r="AV38" s="168"/>
      <c r="AW38" s="168"/>
      <c r="AX38" s="168"/>
      <c r="AY38" s="168"/>
      <c r="AZ38" s="182"/>
      <c r="BA38" s="37"/>
      <c r="BB38" s="183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172"/>
      <c r="BN38" s="172"/>
      <c r="BO38" s="172"/>
      <c r="BP38" s="172"/>
      <c r="BQ38" s="173"/>
      <c r="BR38" s="173"/>
      <c r="BS38" s="174"/>
      <c r="BT38" s="173"/>
      <c r="BU38" s="184"/>
      <c r="BV38" s="184"/>
      <c r="BW38" s="185"/>
      <c r="BX38" s="180" t="n">
        <f aca="false">BX35</f>
        <v>0</v>
      </c>
      <c r="BY38" s="180"/>
      <c r="BZ38" s="180"/>
      <c r="CA38" s="181"/>
      <c r="CB38" s="168"/>
      <c r="CC38" s="168"/>
      <c r="CD38" s="168"/>
      <c r="CE38" s="168"/>
      <c r="CF38" s="168"/>
      <c r="CG38" s="168"/>
      <c r="CH38" s="48"/>
      <c r="CI38" s="186"/>
      <c r="CJ38" s="186"/>
      <c r="CK38" s="186"/>
      <c r="CL38" s="48"/>
      <c r="CM38" s="178"/>
      <c r="CN38" s="178"/>
      <c r="CO38" s="178"/>
      <c r="CP38" s="178"/>
      <c r="CQ38" s="178"/>
      <c r="CR38" s="178"/>
      <c r="CS38" s="182"/>
      <c r="CT38" s="2"/>
      <c r="CU38" s="2"/>
      <c r="CV38" s="21" t="s">
        <v>24</v>
      </c>
      <c r="CW38" s="2"/>
      <c r="CX38" s="2"/>
      <c r="CY38" s="2"/>
      <c r="CZ38" s="2"/>
      <c r="DA38" s="2"/>
      <c r="DB38" s="2"/>
      <c r="DC38" s="2"/>
      <c r="DD38" s="2"/>
      <c r="DE38" s="187" t="n">
        <f aca="false">AVERAGE(AP19:AQ30,0)</f>
        <v>0</v>
      </c>
      <c r="DG38" s="1" t="e">
        <f aca="false">IF(DE38&lt;1,ROUNDUP(AVERAGE(CI19:CJ30),0),ROUNDDOWN(AVERAGE(CI19:CJ30),0))</f>
        <v>#DIV/0!</v>
      </c>
    </row>
    <row r="39" customFormat="false" ht="9.95" hidden="false" customHeight="true" outlineLevel="0" collapsed="false">
      <c r="B39" s="2"/>
      <c r="C39" s="87"/>
      <c r="D39" s="87"/>
      <c r="E39" s="87"/>
      <c r="F39" s="87"/>
      <c r="G39" s="87"/>
      <c r="H39" s="8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72"/>
      <c r="U39" s="172"/>
      <c r="V39" s="172"/>
      <c r="W39" s="172"/>
      <c r="X39" s="173" t="s">
        <v>33</v>
      </c>
      <c r="Y39" s="174"/>
      <c r="Z39" s="174"/>
      <c r="AA39" s="173" t="s">
        <v>34</v>
      </c>
      <c r="AB39" s="171"/>
      <c r="AC39" s="171"/>
      <c r="AD39" s="175"/>
      <c r="AE39" s="164" t="s">
        <v>89</v>
      </c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88"/>
      <c r="AQ39" s="188"/>
      <c r="AR39" s="188"/>
      <c r="AS39" s="23"/>
      <c r="AT39" s="189"/>
      <c r="AU39" s="189"/>
      <c r="AV39" s="189"/>
      <c r="AW39" s="189"/>
      <c r="AX39" s="189"/>
      <c r="AY39" s="189"/>
      <c r="AZ39" s="190" t="s">
        <v>25</v>
      </c>
      <c r="BA39" s="37"/>
      <c r="BB39" s="183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88"/>
      <c r="BY39" s="188"/>
      <c r="BZ39" s="188"/>
      <c r="CA39" s="23"/>
      <c r="CB39" s="189"/>
      <c r="CC39" s="189"/>
      <c r="CD39" s="189"/>
      <c r="CE39" s="189"/>
      <c r="CF39" s="189"/>
      <c r="CG39" s="189"/>
      <c r="CH39" s="191" t="s">
        <v>25</v>
      </c>
      <c r="CI39" s="192"/>
      <c r="CJ39" s="192"/>
      <c r="CK39" s="192"/>
      <c r="CL39" s="13"/>
      <c r="CM39" s="178"/>
      <c r="CN39" s="178"/>
      <c r="CO39" s="178"/>
      <c r="CP39" s="178"/>
      <c r="CQ39" s="178"/>
      <c r="CR39" s="178"/>
      <c r="CS39" s="190"/>
      <c r="CT39" s="2"/>
      <c r="CU39" s="2"/>
      <c r="CV39" s="21" t="s">
        <v>27</v>
      </c>
      <c r="CW39" s="2"/>
      <c r="CX39" s="2"/>
      <c r="CY39" s="2"/>
      <c r="CZ39" s="2"/>
      <c r="DA39" s="2"/>
      <c r="DB39" s="2"/>
      <c r="DC39" s="2"/>
      <c r="DD39" s="2"/>
      <c r="DE39" s="187" t="n">
        <f aca="false">AVERAGE(BX19:BY30,0)</f>
        <v>0</v>
      </c>
    </row>
    <row r="40" customFormat="false" ht="9.95" hidden="false" customHeight="true" outlineLevel="0" collapsed="false">
      <c r="B40" s="2"/>
      <c r="C40" s="87"/>
      <c r="D40" s="87"/>
      <c r="E40" s="87"/>
      <c r="F40" s="87"/>
      <c r="G40" s="87"/>
      <c r="H40" s="8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72"/>
      <c r="U40" s="172"/>
      <c r="V40" s="172"/>
      <c r="W40" s="172"/>
      <c r="X40" s="173"/>
      <c r="Y40" s="173"/>
      <c r="Z40" s="174"/>
      <c r="AA40" s="173"/>
      <c r="AB40" s="184"/>
      <c r="AC40" s="184"/>
      <c r="AD40" s="185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88"/>
      <c r="AQ40" s="188"/>
      <c r="AR40" s="188"/>
      <c r="AS40" s="181"/>
      <c r="AT40" s="189"/>
      <c r="AU40" s="189"/>
      <c r="AV40" s="189"/>
      <c r="AW40" s="189"/>
      <c r="AX40" s="189"/>
      <c r="AY40" s="189"/>
      <c r="AZ40" s="182"/>
      <c r="BA40" s="37"/>
      <c r="BB40" s="193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88"/>
      <c r="BY40" s="188"/>
      <c r="BZ40" s="188"/>
      <c r="CA40" s="181"/>
      <c r="CB40" s="189"/>
      <c r="CC40" s="189"/>
      <c r="CD40" s="189"/>
      <c r="CE40" s="189"/>
      <c r="CF40" s="189"/>
      <c r="CG40" s="189"/>
      <c r="CH40" s="48"/>
      <c r="CI40" s="192"/>
      <c r="CJ40" s="192"/>
      <c r="CK40" s="192"/>
      <c r="CL40" s="48"/>
      <c r="CM40" s="178"/>
      <c r="CN40" s="178"/>
      <c r="CO40" s="178"/>
      <c r="CP40" s="178"/>
      <c r="CQ40" s="178"/>
      <c r="CR40" s="178"/>
      <c r="CS40" s="182"/>
      <c r="CT40" s="2"/>
      <c r="CU40" s="2"/>
      <c r="CV40" s="21" t="s">
        <v>15</v>
      </c>
      <c r="CW40" s="2"/>
      <c r="CX40" s="2"/>
      <c r="CY40" s="2"/>
      <c r="CZ40" s="2"/>
      <c r="DA40" s="2"/>
      <c r="DB40" s="2"/>
      <c r="DC40" s="2"/>
      <c r="DD40" s="2"/>
      <c r="DE40" s="187" t="n">
        <f aca="false">AVERAGE(CI19:CJ30,0)</f>
        <v>0</v>
      </c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2.75" hidden="false" customHeight="true" outlineLevel="0" collapsed="false">
      <c r="B42" s="2"/>
      <c r="C42" s="194" t="s">
        <v>90</v>
      </c>
      <c r="D42" s="194"/>
      <c r="E42" s="195" t="s">
        <v>91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6" t="s">
        <v>92</v>
      </c>
      <c r="Q42" s="196"/>
      <c r="R42" s="196"/>
      <c r="S42" s="196"/>
      <c r="T42" s="196"/>
      <c r="U42" s="197" t="s">
        <v>93</v>
      </c>
      <c r="V42" s="197"/>
      <c r="W42" s="197"/>
      <c r="X42" s="197"/>
      <c r="Y42" s="196" t="s">
        <v>94</v>
      </c>
      <c r="Z42" s="196"/>
      <c r="AA42" s="196"/>
      <c r="AB42" s="196"/>
      <c r="AC42" s="2"/>
      <c r="AD42" s="194" t="s">
        <v>90</v>
      </c>
      <c r="AE42" s="194"/>
      <c r="AF42" s="195" t="s">
        <v>91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6" t="s">
        <v>92</v>
      </c>
      <c r="AR42" s="196"/>
      <c r="AS42" s="196"/>
      <c r="AT42" s="196"/>
      <c r="AU42" s="196"/>
      <c r="AV42" s="197" t="s">
        <v>93</v>
      </c>
      <c r="AW42" s="197"/>
      <c r="AX42" s="197"/>
      <c r="AY42" s="197"/>
      <c r="AZ42" s="196" t="s">
        <v>94</v>
      </c>
      <c r="BA42" s="196"/>
      <c r="BB42" s="196"/>
      <c r="BC42" s="196"/>
      <c r="BD42" s="2"/>
      <c r="BE42" s="194" t="s">
        <v>90</v>
      </c>
      <c r="BF42" s="194"/>
      <c r="BG42" s="195" t="s">
        <v>91</v>
      </c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6" t="s">
        <v>92</v>
      </c>
      <c r="BS42" s="196"/>
      <c r="BT42" s="196"/>
      <c r="BU42" s="196"/>
      <c r="BV42" s="196"/>
      <c r="BW42" s="197" t="s">
        <v>93</v>
      </c>
      <c r="BX42" s="197"/>
      <c r="BY42" s="197"/>
      <c r="BZ42" s="197"/>
      <c r="CA42" s="196" t="s">
        <v>94</v>
      </c>
      <c r="CB42" s="196"/>
      <c r="CC42" s="196"/>
      <c r="CD42" s="196"/>
      <c r="CE42" s="2"/>
      <c r="CF42" s="2"/>
      <c r="CG42" s="198"/>
      <c r="CH42" s="198"/>
      <c r="CI42" s="198"/>
      <c r="CJ42" s="198"/>
      <c r="CK42" s="198"/>
      <c r="CL42" s="198"/>
      <c r="CM42" s="198"/>
      <c r="CN42" s="198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2.75" hidden="false" customHeight="true" outlineLevel="0" collapsed="false">
      <c r="B43" s="2"/>
      <c r="C43" s="194"/>
      <c r="D43" s="194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6"/>
      <c r="Q43" s="196"/>
      <c r="R43" s="196"/>
      <c r="S43" s="196"/>
      <c r="T43" s="196"/>
      <c r="U43" s="199" t="s">
        <v>95</v>
      </c>
      <c r="V43" s="199"/>
      <c r="W43" s="200" t="s">
        <v>96</v>
      </c>
      <c r="X43" s="200"/>
      <c r="Y43" s="196"/>
      <c r="Z43" s="196"/>
      <c r="AA43" s="196"/>
      <c r="AB43" s="196"/>
      <c r="AC43" s="2"/>
      <c r="AD43" s="194"/>
      <c r="AE43" s="194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6"/>
      <c r="AR43" s="196"/>
      <c r="AS43" s="196"/>
      <c r="AT43" s="196"/>
      <c r="AU43" s="196"/>
      <c r="AV43" s="199" t="s">
        <v>95</v>
      </c>
      <c r="AW43" s="199"/>
      <c r="AX43" s="200" t="s">
        <v>96</v>
      </c>
      <c r="AY43" s="200"/>
      <c r="AZ43" s="196"/>
      <c r="BA43" s="196"/>
      <c r="BB43" s="196"/>
      <c r="BC43" s="196"/>
      <c r="BD43" s="2"/>
      <c r="BE43" s="194"/>
      <c r="BF43" s="194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6"/>
      <c r="BS43" s="196"/>
      <c r="BT43" s="196"/>
      <c r="BU43" s="196"/>
      <c r="BV43" s="196"/>
      <c r="BW43" s="199" t="s">
        <v>95</v>
      </c>
      <c r="BX43" s="199"/>
      <c r="BY43" s="200" t="s">
        <v>96</v>
      </c>
      <c r="BZ43" s="200"/>
      <c r="CA43" s="196"/>
      <c r="CB43" s="196"/>
      <c r="CC43" s="196"/>
      <c r="CD43" s="196"/>
      <c r="CE43" s="2"/>
      <c r="CF43" s="201" t="s">
        <v>97</v>
      </c>
      <c r="CG43" s="201"/>
      <c r="CH43" s="201"/>
      <c r="CI43" s="201"/>
      <c r="CJ43" s="201"/>
      <c r="CK43" s="201"/>
      <c r="CL43" s="202"/>
      <c r="CM43" s="202"/>
      <c r="CN43" s="20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9" hidden="false" customHeight="true" outlineLevel="0" collapsed="false">
      <c r="B44" s="2"/>
      <c r="C44" s="203"/>
      <c r="D44" s="20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5"/>
      <c r="Q44" s="205"/>
      <c r="R44" s="205"/>
      <c r="S44" s="205"/>
      <c r="T44" s="206" t="s">
        <v>62</v>
      </c>
      <c r="U44" s="207"/>
      <c r="V44" s="207"/>
      <c r="W44" s="208"/>
      <c r="X44" s="208"/>
      <c r="Y44" s="209"/>
      <c r="Z44" s="209"/>
      <c r="AA44" s="209"/>
      <c r="AB44" s="210" t="s">
        <v>62</v>
      </c>
      <c r="AC44" s="2"/>
      <c r="AD44" s="203"/>
      <c r="AE44" s="203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5"/>
      <c r="AR44" s="205"/>
      <c r="AS44" s="205"/>
      <c r="AT44" s="205"/>
      <c r="AU44" s="206" t="s">
        <v>62</v>
      </c>
      <c r="AV44" s="207"/>
      <c r="AW44" s="207"/>
      <c r="AX44" s="208"/>
      <c r="AY44" s="208"/>
      <c r="AZ44" s="209"/>
      <c r="BA44" s="209"/>
      <c r="BB44" s="209"/>
      <c r="BC44" s="210" t="s">
        <v>62</v>
      </c>
      <c r="BD44" s="2"/>
      <c r="BE44" s="203"/>
      <c r="BF44" s="203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5"/>
      <c r="BS44" s="205"/>
      <c r="BT44" s="205"/>
      <c r="BU44" s="205"/>
      <c r="BV44" s="206" t="s">
        <v>62</v>
      </c>
      <c r="BW44" s="207"/>
      <c r="BX44" s="207"/>
      <c r="BY44" s="208"/>
      <c r="BZ44" s="208"/>
      <c r="CA44" s="209"/>
      <c r="CB44" s="209"/>
      <c r="CC44" s="209"/>
      <c r="CD44" s="210" t="s">
        <v>62</v>
      </c>
      <c r="CE44" s="2"/>
      <c r="CF44" s="211"/>
      <c r="CG44" s="212"/>
      <c r="CH44" s="212"/>
      <c r="CI44" s="212"/>
      <c r="CJ44" s="212"/>
      <c r="CK44" s="212"/>
      <c r="CL44" s="212"/>
      <c r="CM44" s="212"/>
      <c r="CN44" s="6"/>
      <c r="CO44" s="6"/>
      <c r="CP44" s="6"/>
      <c r="CQ44" s="6"/>
      <c r="CR44" s="6"/>
      <c r="CS44" s="213" t="s">
        <v>62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1.1" hidden="false" customHeight="true" outlineLevel="0" collapsed="false">
      <c r="B45" s="2"/>
      <c r="C45" s="203"/>
      <c r="D45" s="203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5"/>
      <c r="Q45" s="205"/>
      <c r="R45" s="205"/>
      <c r="S45" s="205"/>
      <c r="T45" s="206"/>
      <c r="U45" s="207"/>
      <c r="V45" s="207"/>
      <c r="W45" s="208"/>
      <c r="X45" s="208"/>
      <c r="Y45" s="209"/>
      <c r="Z45" s="209"/>
      <c r="AA45" s="209"/>
      <c r="AB45" s="214" t="s">
        <v>98</v>
      </c>
      <c r="AC45" s="2"/>
      <c r="AD45" s="203"/>
      <c r="AE45" s="203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5"/>
      <c r="AR45" s="205"/>
      <c r="AS45" s="205"/>
      <c r="AT45" s="205"/>
      <c r="AU45" s="206"/>
      <c r="AV45" s="207"/>
      <c r="AW45" s="207"/>
      <c r="AX45" s="208"/>
      <c r="AY45" s="208"/>
      <c r="AZ45" s="209"/>
      <c r="BA45" s="209"/>
      <c r="BB45" s="209"/>
      <c r="BC45" s="214" t="s">
        <v>98</v>
      </c>
      <c r="BD45" s="2"/>
      <c r="BE45" s="203"/>
      <c r="BF45" s="203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5"/>
      <c r="BS45" s="205"/>
      <c r="BT45" s="205"/>
      <c r="BU45" s="205"/>
      <c r="BV45" s="206"/>
      <c r="BW45" s="207"/>
      <c r="BX45" s="207"/>
      <c r="BY45" s="208"/>
      <c r="BZ45" s="208"/>
      <c r="CA45" s="209"/>
      <c r="CB45" s="209"/>
      <c r="CC45" s="209"/>
      <c r="CD45" s="214" t="s">
        <v>98</v>
      </c>
      <c r="CE45" s="2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9" hidden="false" customHeight="true" outlineLevel="0" collapsed="false">
      <c r="B46" s="2"/>
      <c r="C46" s="216"/>
      <c r="D46" s="216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05"/>
      <c r="Q46" s="205"/>
      <c r="R46" s="205"/>
      <c r="S46" s="205"/>
      <c r="T46" s="218"/>
      <c r="U46" s="219"/>
      <c r="V46" s="219"/>
      <c r="W46" s="220"/>
      <c r="X46" s="220"/>
      <c r="Y46" s="221"/>
      <c r="Z46" s="221"/>
      <c r="AA46" s="221"/>
      <c r="AB46" s="210" t="s">
        <v>62</v>
      </c>
      <c r="AC46" s="2"/>
      <c r="AD46" s="216"/>
      <c r="AE46" s="216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05"/>
      <c r="AR46" s="205"/>
      <c r="AS46" s="205"/>
      <c r="AT46" s="205"/>
      <c r="AU46" s="218"/>
      <c r="AV46" s="219"/>
      <c r="AW46" s="219"/>
      <c r="AX46" s="220"/>
      <c r="AY46" s="220"/>
      <c r="AZ46" s="221"/>
      <c r="BA46" s="221"/>
      <c r="BB46" s="221"/>
      <c r="BC46" s="210" t="s">
        <v>62</v>
      </c>
      <c r="BD46" s="2"/>
      <c r="BE46" s="216"/>
      <c r="BF46" s="216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05"/>
      <c r="BS46" s="205"/>
      <c r="BT46" s="205"/>
      <c r="BU46" s="205"/>
      <c r="BV46" s="218"/>
      <c r="BW46" s="219"/>
      <c r="BX46" s="219"/>
      <c r="BY46" s="220"/>
      <c r="BZ46" s="220"/>
      <c r="CA46" s="221"/>
      <c r="CB46" s="221"/>
      <c r="CC46" s="221"/>
      <c r="CD46" s="210" t="s">
        <v>62</v>
      </c>
      <c r="CE46" s="2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1.1" hidden="false" customHeight="true" outlineLevel="0" collapsed="false">
      <c r="B47" s="2"/>
      <c r="C47" s="216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05"/>
      <c r="Q47" s="205"/>
      <c r="R47" s="205"/>
      <c r="S47" s="205"/>
      <c r="T47" s="222"/>
      <c r="U47" s="219"/>
      <c r="V47" s="219"/>
      <c r="W47" s="220"/>
      <c r="X47" s="220"/>
      <c r="Y47" s="221"/>
      <c r="Z47" s="221"/>
      <c r="AA47" s="221"/>
      <c r="AB47" s="214" t="s">
        <v>98</v>
      </c>
      <c r="AC47" s="2"/>
      <c r="AD47" s="216"/>
      <c r="AE47" s="216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05"/>
      <c r="AR47" s="205"/>
      <c r="AS47" s="205"/>
      <c r="AT47" s="205"/>
      <c r="AU47" s="222"/>
      <c r="AV47" s="219"/>
      <c r="AW47" s="219"/>
      <c r="AX47" s="220"/>
      <c r="AY47" s="220"/>
      <c r="AZ47" s="221"/>
      <c r="BA47" s="221"/>
      <c r="BB47" s="221"/>
      <c r="BC47" s="214" t="s">
        <v>98</v>
      </c>
      <c r="BD47" s="2"/>
      <c r="BE47" s="216"/>
      <c r="BF47" s="216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05"/>
      <c r="BS47" s="205"/>
      <c r="BT47" s="205"/>
      <c r="BU47" s="205"/>
      <c r="BV47" s="222"/>
      <c r="BW47" s="219"/>
      <c r="BX47" s="219"/>
      <c r="BY47" s="220"/>
      <c r="BZ47" s="220"/>
      <c r="CA47" s="221"/>
      <c r="CB47" s="221"/>
      <c r="CC47" s="221"/>
      <c r="CD47" s="214" t="s">
        <v>98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9" hidden="false" customHeight="true" outlineLevel="0" collapsed="false">
      <c r="B48" s="2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05"/>
      <c r="Q48" s="205"/>
      <c r="R48" s="205"/>
      <c r="S48" s="205"/>
      <c r="T48" s="223"/>
      <c r="U48" s="219"/>
      <c r="V48" s="219"/>
      <c r="W48" s="220"/>
      <c r="X48" s="220"/>
      <c r="Y48" s="224"/>
      <c r="Z48" s="224"/>
      <c r="AA48" s="224"/>
      <c r="AB48" s="210" t="s">
        <v>62</v>
      </c>
      <c r="AC48" s="2"/>
      <c r="AD48" s="216"/>
      <c r="AE48" s="216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05"/>
      <c r="AR48" s="205"/>
      <c r="AS48" s="205"/>
      <c r="AT48" s="205"/>
      <c r="AU48" s="223"/>
      <c r="AV48" s="219"/>
      <c r="AW48" s="219"/>
      <c r="AX48" s="220"/>
      <c r="AY48" s="220"/>
      <c r="AZ48" s="224"/>
      <c r="BA48" s="224"/>
      <c r="BB48" s="224"/>
      <c r="BC48" s="210" t="s">
        <v>62</v>
      </c>
      <c r="BD48" s="2"/>
      <c r="BE48" s="216"/>
      <c r="BF48" s="216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05"/>
      <c r="BS48" s="205"/>
      <c r="BT48" s="205"/>
      <c r="BU48" s="205"/>
      <c r="BV48" s="223"/>
      <c r="BW48" s="219"/>
      <c r="BX48" s="219"/>
      <c r="BY48" s="220"/>
      <c r="BZ48" s="220"/>
      <c r="CA48" s="224"/>
      <c r="CB48" s="224"/>
      <c r="CC48" s="224"/>
      <c r="CD48" s="210" t="s">
        <v>62</v>
      </c>
      <c r="CE48" s="2"/>
      <c r="CF48" s="225" t="s">
        <v>99</v>
      </c>
      <c r="CG48" s="225"/>
      <c r="CH48" s="225"/>
      <c r="CI48" s="225"/>
      <c r="CJ48" s="225"/>
      <c r="CK48" s="225"/>
      <c r="CL48" s="226"/>
      <c r="CM48" s="226"/>
      <c r="CN48" s="227"/>
      <c r="CO48" s="227"/>
      <c r="CP48" s="227"/>
      <c r="CQ48" s="227"/>
      <c r="CR48" s="227"/>
      <c r="CS48" s="227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1.1" hidden="false" customHeight="true" outlineLevel="0" collapsed="false">
      <c r="B49" s="2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05"/>
      <c r="Q49" s="205"/>
      <c r="R49" s="205"/>
      <c r="S49" s="205"/>
      <c r="T49" s="223"/>
      <c r="U49" s="219"/>
      <c r="V49" s="219"/>
      <c r="W49" s="220"/>
      <c r="X49" s="220"/>
      <c r="Y49" s="224"/>
      <c r="Z49" s="224"/>
      <c r="AA49" s="224"/>
      <c r="AB49" s="214" t="s">
        <v>98</v>
      </c>
      <c r="AC49" s="2"/>
      <c r="AD49" s="216"/>
      <c r="AE49" s="216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05"/>
      <c r="AR49" s="205"/>
      <c r="AS49" s="205"/>
      <c r="AT49" s="205"/>
      <c r="AU49" s="223"/>
      <c r="AV49" s="219"/>
      <c r="AW49" s="219"/>
      <c r="AX49" s="220"/>
      <c r="AY49" s="220"/>
      <c r="AZ49" s="224"/>
      <c r="BA49" s="224"/>
      <c r="BB49" s="224"/>
      <c r="BC49" s="214" t="s">
        <v>98</v>
      </c>
      <c r="BD49" s="2"/>
      <c r="BE49" s="216"/>
      <c r="BF49" s="216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05"/>
      <c r="BS49" s="205"/>
      <c r="BT49" s="205"/>
      <c r="BU49" s="205"/>
      <c r="BV49" s="223"/>
      <c r="BW49" s="219"/>
      <c r="BX49" s="219"/>
      <c r="BY49" s="220"/>
      <c r="BZ49" s="220"/>
      <c r="CA49" s="224"/>
      <c r="CB49" s="224"/>
      <c r="CC49" s="224"/>
      <c r="CD49" s="214" t="s">
        <v>98</v>
      </c>
      <c r="CE49" s="2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9"/>
      <c r="CS49" s="230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9" hidden="false" customHeight="true" outlineLevel="0" collapsed="false">
      <c r="B50" s="2"/>
      <c r="C50" s="231"/>
      <c r="D50" s="231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32"/>
      <c r="Q50" s="232"/>
      <c r="R50" s="232"/>
      <c r="S50" s="232"/>
      <c r="T50" s="206"/>
      <c r="U50" s="233"/>
      <c r="V50" s="233"/>
      <c r="W50" s="234"/>
      <c r="X50" s="234"/>
      <c r="Y50" s="235"/>
      <c r="Z50" s="235"/>
      <c r="AA50" s="235"/>
      <c r="AB50" s="210" t="s">
        <v>62</v>
      </c>
      <c r="AC50" s="2"/>
      <c r="AD50" s="231"/>
      <c r="AE50" s="231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32"/>
      <c r="AR50" s="232"/>
      <c r="AS50" s="232"/>
      <c r="AT50" s="232"/>
      <c r="AU50" s="206"/>
      <c r="AV50" s="233"/>
      <c r="AW50" s="233"/>
      <c r="AX50" s="234"/>
      <c r="AY50" s="234"/>
      <c r="AZ50" s="235"/>
      <c r="BA50" s="235"/>
      <c r="BB50" s="235"/>
      <c r="BC50" s="210" t="s">
        <v>62</v>
      </c>
      <c r="BD50" s="2"/>
      <c r="BE50" s="231"/>
      <c r="BF50" s="231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32"/>
      <c r="BS50" s="232"/>
      <c r="BT50" s="232"/>
      <c r="BU50" s="232"/>
      <c r="BV50" s="206"/>
      <c r="BW50" s="233"/>
      <c r="BX50" s="233"/>
      <c r="BY50" s="234"/>
      <c r="BZ50" s="234"/>
      <c r="CA50" s="235"/>
      <c r="CB50" s="235"/>
      <c r="CC50" s="235"/>
      <c r="CD50" s="210" t="s">
        <v>62</v>
      </c>
      <c r="CE50" s="2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36"/>
      <c r="CS50" s="236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1.1" hidden="false" customHeight="true" outlineLevel="0" collapsed="false">
      <c r="B51" s="2"/>
      <c r="C51" s="231"/>
      <c r="D51" s="231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32"/>
      <c r="Q51" s="232"/>
      <c r="R51" s="232"/>
      <c r="S51" s="232"/>
      <c r="T51" s="206"/>
      <c r="U51" s="233"/>
      <c r="V51" s="233"/>
      <c r="W51" s="234"/>
      <c r="X51" s="234"/>
      <c r="Y51" s="235"/>
      <c r="Z51" s="235"/>
      <c r="AA51" s="235"/>
      <c r="AB51" s="237" t="s">
        <v>98</v>
      </c>
      <c r="AC51" s="2"/>
      <c r="AD51" s="231"/>
      <c r="AE51" s="231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32"/>
      <c r="AR51" s="232"/>
      <c r="AS51" s="232"/>
      <c r="AT51" s="232"/>
      <c r="AU51" s="206"/>
      <c r="AV51" s="233"/>
      <c r="AW51" s="233"/>
      <c r="AX51" s="234"/>
      <c r="AY51" s="234"/>
      <c r="AZ51" s="235"/>
      <c r="BA51" s="235"/>
      <c r="BB51" s="235"/>
      <c r="BC51" s="237" t="s">
        <v>98</v>
      </c>
      <c r="BD51" s="2"/>
      <c r="BE51" s="231"/>
      <c r="BF51" s="231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32"/>
      <c r="BS51" s="232"/>
      <c r="BT51" s="232"/>
      <c r="BU51" s="232"/>
      <c r="BV51" s="206"/>
      <c r="BW51" s="233"/>
      <c r="BX51" s="233"/>
      <c r="BY51" s="234"/>
      <c r="BZ51" s="234"/>
      <c r="CA51" s="235"/>
      <c r="CB51" s="235"/>
      <c r="CC51" s="235"/>
      <c r="CD51" s="237" t="s">
        <v>98</v>
      </c>
      <c r="CE51" s="2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36"/>
      <c r="CS51" s="236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0.5" hidden="false" customHeight="true" outlineLevel="0" collapsed="false">
      <c r="B52" s="2"/>
      <c r="C52" s="238"/>
      <c r="D52" s="238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239"/>
      <c r="Q52" s="239"/>
      <c r="R52" s="239"/>
      <c r="S52" s="239"/>
      <c r="T52" s="240"/>
      <c r="U52" s="241"/>
      <c r="V52" s="241"/>
      <c r="W52" s="241"/>
      <c r="X52" s="241"/>
      <c r="Y52" s="241"/>
      <c r="Z52" s="241"/>
      <c r="AA52" s="241"/>
      <c r="AB52" s="242"/>
      <c r="AC52" s="243"/>
      <c r="AD52" s="238"/>
      <c r="AE52" s="238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239"/>
      <c r="AR52" s="239"/>
      <c r="AS52" s="239"/>
      <c r="AT52" s="239"/>
      <c r="AU52" s="240"/>
      <c r="AV52" s="241"/>
      <c r="AW52" s="241"/>
      <c r="AX52" s="241"/>
      <c r="AY52" s="241"/>
      <c r="AZ52" s="241"/>
      <c r="BA52" s="241"/>
      <c r="BB52" s="241"/>
      <c r="BC52" s="242"/>
      <c r="BD52" s="243"/>
      <c r="BE52" s="238"/>
      <c r="BF52" s="238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239"/>
      <c r="BS52" s="239"/>
      <c r="BT52" s="239"/>
      <c r="BU52" s="239"/>
      <c r="BV52" s="244"/>
      <c r="BW52" s="241"/>
      <c r="BX52" s="241"/>
      <c r="BY52" s="241"/>
      <c r="BZ52" s="241"/>
      <c r="CA52" s="241"/>
      <c r="CB52" s="241"/>
      <c r="CC52" s="241"/>
      <c r="CD52" s="242"/>
      <c r="CE52" s="2"/>
      <c r="CF52" s="2"/>
      <c r="CG52" s="2"/>
      <c r="CH52" s="2"/>
      <c r="CI52" s="2"/>
      <c r="CJ52" s="2"/>
      <c r="CK52" s="37"/>
      <c r="CL52" s="37"/>
      <c r="CM52" s="245"/>
      <c r="CN52" s="245"/>
      <c r="CO52" s="245"/>
      <c r="CP52" s="245"/>
      <c r="CQ52" s="245"/>
      <c r="CR52" s="245"/>
      <c r="CS52" s="246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true" outlineLevel="0" collapsed="false">
      <c r="B53" s="2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133"/>
      <c r="AH53" s="133"/>
      <c r="AI53" s="21" t="s">
        <v>100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239"/>
      <c r="BS53" s="239"/>
      <c r="BT53" s="2" t="s">
        <v>101</v>
      </c>
      <c r="BU53" s="2"/>
      <c r="BV53" s="2"/>
      <c r="BW53" s="2"/>
      <c r="BX53" s="248" t="s">
        <v>102</v>
      </c>
      <c r="BY53" s="248"/>
      <c r="BZ53" s="248"/>
      <c r="CA53" s="248"/>
      <c r="CB53" s="248"/>
      <c r="CC53" s="248"/>
      <c r="CD53" s="248"/>
      <c r="CE53" s="248" t="s">
        <v>103</v>
      </c>
      <c r="CF53" s="248"/>
      <c r="CG53" s="248"/>
      <c r="CH53" s="248"/>
      <c r="CI53" s="248"/>
      <c r="CJ53" s="248"/>
      <c r="CK53" s="248"/>
      <c r="CL53" s="248" t="s">
        <v>104</v>
      </c>
      <c r="CM53" s="248"/>
      <c r="CN53" s="248"/>
      <c r="CO53" s="248"/>
      <c r="CP53" s="248"/>
      <c r="CQ53" s="248"/>
      <c r="CR53" s="248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15" hidden="false" customHeight="true" outlineLevel="0" collapsed="false">
      <c r="B54" s="2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133"/>
      <c r="AH54" s="133"/>
      <c r="AI54" s="250" t="s">
        <v>105</v>
      </c>
      <c r="AJ54" s="250"/>
      <c r="AK54" s="251"/>
      <c r="AL54" s="251"/>
      <c r="AM54" s="4" t="s">
        <v>33</v>
      </c>
      <c r="AN54" s="251"/>
      <c r="AO54" s="251"/>
      <c r="AP54" s="4" t="s">
        <v>34</v>
      </c>
      <c r="AQ54" s="251"/>
      <c r="AR54" s="251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33"/>
      <c r="BH54" s="133"/>
      <c r="BI54" s="2"/>
      <c r="BJ54" s="226"/>
      <c r="BK54" s="252"/>
      <c r="BL54" s="252"/>
      <c r="BM54" s="252"/>
      <c r="BN54" s="252"/>
      <c r="BO54" s="252"/>
      <c r="BP54" s="252"/>
      <c r="BQ54" s="252"/>
      <c r="BR54" s="239"/>
      <c r="BS54" s="239"/>
      <c r="BT54" s="2"/>
      <c r="BU54" s="253" t="s">
        <v>106</v>
      </c>
      <c r="BV54" s="253"/>
      <c r="BW54" s="253"/>
      <c r="BX54" s="254"/>
      <c r="BY54" s="255"/>
      <c r="BZ54" s="256"/>
      <c r="CA54" s="257"/>
      <c r="CB54" s="258"/>
      <c r="CC54" s="256"/>
      <c r="CD54" s="259" t="s">
        <v>62</v>
      </c>
      <c r="CE54" s="254"/>
      <c r="CF54" s="255"/>
      <c r="CG54" s="256"/>
      <c r="CH54" s="257"/>
      <c r="CI54" s="258"/>
      <c r="CJ54" s="256"/>
      <c r="CK54" s="259" t="s">
        <v>62</v>
      </c>
      <c r="CL54" s="254"/>
      <c r="CM54" s="255"/>
      <c r="CN54" s="256"/>
      <c r="CO54" s="257"/>
      <c r="CP54" s="258"/>
      <c r="CQ54" s="256"/>
      <c r="CR54" s="259" t="s">
        <v>62</v>
      </c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15" hidden="false" customHeight="true" outlineLevel="0" collapsed="false">
      <c r="B55" s="2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133"/>
      <c r="AH55" s="133"/>
      <c r="AI55" s="2"/>
      <c r="AJ55" s="21" t="s">
        <v>107</v>
      </c>
      <c r="AK55" s="2"/>
      <c r="AL55" s="2"/>
      <c r="AM55" s="2"/>
      <c r="AN55" s="2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133"/>
      <c r="BR55" s="239"/>
      <c r="BS55" s="239"/>
      <c r="BT55" s="2"/>
      <c r="BU55" s="253" t="s">
        <v>108</v>
      </c>
      <c r="BV55" s="253"/>
      <c r="BW55" s="253"/>
      <c r="BX55" s="254"/>
      <c r="BY55" s="255"/>
      <c r="BZ55" s="256"/>
      <c r="CA55" s="257"/>
      <c r="CB55" s="258"/>
      <c r="CC55" s="256"/>
      <c r="CD55" s="259" t="s">
        <v>62</v>
      </c>
      <c r="CE55" s="254"/>
      <c r="CF55" s="255"/>
      <c r="CG55" s="256"/>
      <c r="CH55" s="257"/>
      <c r="CI55" s="258"/>
      <c r="CJ55" s="256"/>
      <c r="CK55" s="259" t="s">
        <v>62</v>
      </c>
      <c r="CL55" s="254"/>
      <c r="CM55" s="255"/>
      <c r="CN55" s="256"/>
      <c r="CO55" s="257"/>
      <c r="CP55" s="258"/>
      <c r="CQ55" s="256"/>
      <c r="CR55" s="259" t="s">
        <v>62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B56" s="2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133"/>
      <c r="AH56" s="133"/>
      <c r="AI56" s="133"/>
      <c r="AJ56" s="133"/>
      <c r="AK56" s="133"/>
      <c r="AL56" s="133"/>
      <c r="AM56" s="133"/>
      <c r="AN56" s="133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61"/>
      <c r="BR56" s="239"/>
      <c r="BS56" s="239"/>
      <c r="BT56" s="2"/>
      <c r="BU56" s="253" t="s">
        <v>109</v>
      </c>
      <c r="BV56" s="253"/>
      <c r="BW56" s="253"/>
      <c r="BX56" s="262"/>
      <c r="BY56" s="263"/>
      <c r="BZ56" s="264"/>
      <c r="CA56" s="265"/>
      <c r="CB56" s="266"/>
      <c r="CC56" s="264"/>
      <c r="CD56" s="267" t="s">
        <v>62</v>
      </c>
      <c r="CE56" s="262"/>
      <c r="CF56" s="263"/>
      <c r="CG56" s="264"/>
      <c r="CH56" s="265"/>
      <c r="CI56" s="266"/>
      <c r="CJ56" s="264"/>
      <c r="CK56" s="267" t="s">
        <v>62</v>
      </c>
      <c r="CL56" s="262"/>
      <c r="CM56" s="263"/>
      <c r="CN56" s="264"/>
      <c r="CO56" s="265"/>
      <c r="CP56" s="266"/>
      <c r="CQ56" s="264"/>
      <c r="CR56" s="267" t="s">
        <v>62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B57" s="2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133"/>
      <c r="AH57" s="133"/>
      <c r="AI57" s="133"/>
      <c r="AJ57" s="133"/>
      <c r="AK57" s="133"/>
      <c r="AL57" s="133"/>
      <c r="AM57" s="133"/>
      <c r="AN57" s="133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133"/>
      <c r="BR57" s="239"/>
      <c r="BS57" s="239"/>
      <c r="BT57" s="2"/>
      <c r="BU57" s="268"/>
      <c r="BV57" s="268"/>
      <c r="BW57" s="268"/>
      <c r="BX57" s="258"/>
      <c r="BY57" s="258"/>
      <c r="BZ57" s="258"/>
      <c r="CA57" s="258"/>
      <c r="CB57" s="258"/>
      <c r="CC57" s="258"/>
      <c r="CD57" s="269"/>
      <c r="CE57" s="258"/>
      <c r="CF57" s="258"/>
      <c r="CG57" s="258"/>
      <c r="CH57" s="258"/>
      <c r="CI57" s="258"/>
      <c r="CJ57" s="258"/>
      <c r="CK57" s="269"/>
      <c r="CL57" s="258"/>
      <c r="CM57" s="258"/>
      <c r="CN57" s="258"/>
      <c r="CO57" s="258"/>
      <c r="CP57" s="258"/>
      <c r="CQ57" s="258"/>
      <c r="CR57" s="269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1"/>
      <c r="AR58" s="271"/>
      <c r="AS58" s="271"/>
      <c r="AT58" s="271"/>
      <c r="AU58" s="272"/>
      <c r="AV58" s="273"/>
      <c r="AW58" s="273"/>
      <c r="AX58" s="273"/>
      <c r="AY58" s="273"/>
      <c r="AZ58" s="273"/>
      <c r="BA58" s="273"/>
      <c r="BB58" s="273"/>
      <c r="BC58" s="274"/>
      <c r="BD58" s="275"/>
      <c r="BE58" s="276"/>
      <c r="BF58" s="276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1"/>
      <c r="BS58" s="271"/>
    </row>
    <row r="59" customFormat="false" ht="15" hidden="false" customHeight="true" outlineLevel="0" collapsed="false"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1"/>
      <c r="AR59" s="271"/>
      <c r="AS59" s="271"/>
      <c r="AT59" s="271"/>
      <c r="AU59" s="272"/>
      <c r="AV59" s="273"/>
      <c r="AW59" s="273"/>
      <c r="AX59" s="273"/>
      <c r="AY59" s="273"/>
      <c r="AZ59" s="273"/>
      <c r="BA59" s="273"/>
      <c r="BB59" s="273"/>
      <c r="BC59" s="274"/>
      <c r="BD59" s="275"/>
      <c r="BE59" s="276"/>
      <c r="BF59" s="276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1"/>
      <c r="BS59" s="271"/>
      <c r="BT59" s="271"/>
      <c r="BU59" s="271"/>
      <c r="BV59" s="277"/>
      <c r="BZ59" s="278"/>
      <c r="CA59" s="278"/>
      <c r="CB59" s="279"/>
      <c r="CC59" s="279"/>
      <c r="CD59" s="279"/>
      <c r="CE59" s="279"/>
      <c r="CF59" s="279"/>
      <c r="CG59" s="279"/>
      <c r="CH59" s="280"/>
      <c r="CI59" s="281"/>
    </row>
    <row r="60" customFormat="false" ht="10.5" hidden="false" customHeight="true" outlineLevel="0" collapsed="false"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1"/>
      <c r="AR60" s="271"/>
      <c r="AS60" s="271"/>
      <c r="AT60" s="271"/>
      <c r="AU60" s="272"/>
      <c r="AV60" s="273"/>
      <c r="AW60" s="273"/>
      <c r="AX60" s="273"/>
      <c r="AY60" s="273"/>
      <c r="AZ60" s="273"/>
      <c r="BA60" s="273"/>
      <c r="BB60" s="273"/>
      <c r="BC60" s="274"/>
      <c r="BD60" s="275"/>
      <c r="BE60" s="276"/>
      <c r="BF60" s="276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1"/>
      <c r="BS60" s="271"/>
      <c r="BT60" s="271"/>
      <c r="BU60" s="271"/>
      <c r="BV60" s="277"/>
      <c r="BZ60" s="278"/>
      <c r="CA60" s="278"/>
      <c r="CB60" s="279"/>
      <c r="CC60" s="279"/>
      <c r="CD60" s="279"/>
      <c r="CE60" s="279"/>
      <c r="CF60" s="279"/>
      <c r="CG60" s="279"/>
      <c r="CH60" s="280"/>
      <c r="CI60" s="281"/>
    </row>
    <row r="61" customFormat="false" ht="10.5" hidden="false" customHeight="true" outlineLevel="0" collapsed="false"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70"/>
      <c r="N61" s="270"/>
      <c r="O61" s="270"/>
      <c r="P61" s="271"/>
      <c r="Q61" s="271"/>
      <c r="R61" s="271"/>
      <c r="S61" s="271"/>
      <c r="T61" s="272"/>
      <c r="U61" s="273"/>
      <c r="V61" s="273"/>
      <c r="W61" s="273"/>
      <c r="X61" s="273"/>
      <c r="Y61" s="273"/>
      <c r="Z61" s="273"/>
      <c r="AA61" s="273"/>
      <c r="AB61" s="274"/>
      <c r="AC61" s="275"/>
      <c r="AD61" s="276"/>
      <c r="AE61" s="276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1"/>
      <c r="AR61" s="271"/>
      <c r="AS61" s="271"/>
      <c r="AT61" s="271"/>
      <c r="AU61" s="272"/>
      <c r="AV61" s="273"/>
      <c r="AW61" s="273"/>
      <c r="AX61" s="273"/>
      <c r="AY61" s="273"/>
      <c r="AZ61" s="273"/>
      <c r="BA61" s="273"/>
      <c r="BB61" s="273"/>
      <c r="BC61" s="274"/>
      <c r="BD61" s="275"/>
      <c r="BE61" s="276"/>
      <c r="BF61" s="276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1"/>
      <c r="BS61" s="271"/>
      <c r="BT61" s="271"/>
      <c r="BU61" s="271"/>
      <c r="BV61" s="277"/>
      <c r="BZ61" s="278"/>
      <c r="CA61" s="278"/>
      <c r="CB61" s="284"/>
      <c r="CC61" s="284"/>
      <c r="CD61" s="284"/>
      <c r="CE61" s="284"/>
      <c r="CF61" s="284"/>
      <c r="CG61" s="284"/>
      <c r="CH61" s="281"/>
      <c r="CI61" s="281"/>
    </row>
    <row r="62" customFormat="false" ht="10.5" hidden="false" customHeight="true" outlineLevel="0" collapsed="false">
      <c r="C62" s="276"/>
      <c r="D62" s="276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1"/>
      <c r="Q62" s="271"/>
      <c r="R62" s="271"/>
      <c r="S62" s="271"/>
      <c r="T62" s="272"/>
      <c r="U62" s="273"/>
      <c r="V62" s="273"/>
      <c r="W62" s="273"/>
      <c r="X62" s="273"/>
      <c r="Y62" s="273"/>
      <c r="Z62" s="273"/>
      <c r="AA62" s="273"/>
      <c r="AB62" s="274"/>
      <c r="AC62" s="275"/>
      <c r="AD62" s="276"/>
      <c r="AE62" s="276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1"/>
      <c r="AR62" s="271"/>
      <c r="AS62" s="271"/>
      <c r="AT62" s="271"/>
      <c r="AU62" s="272"/>
      <c r="AV62" s="273"/>
      <c r="AW62" s="273"/>
      <c r="AX62" s="273"/>
      <c r="AY62" s="273"/>
      <c r="AZ62" s="273"/>
      <c r="BA62" s="273"/>
      <c r="BB62" s="273"/>
      <c r="BC62" s="274"/>
      <c r="BD62" s="275"/>
      <c r="BE62" s="276"/>
      <c r="BF62" s="276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1"/>
      <c r="BS62" s="271"/>
      <c r="BT62" s="271"/>
      <c r="BU62" s="271"/>
      <c r="BV62" s="277"/>
      <c r="BZ62" s="278"/>
      <c r="CA62" s="278"/>
      <c r="CB62" s="284"/>
      <c r="CC62" s="284"/>
      <c r="CD62" s="284"/>
      <c r="CE62" s="284"/>
      <c r="CF62" s="284"/>
      <c r="CG62" s="284"/>
      <c r="CH62" s="281"/>
      <c r="CI62" s="281"/>
    </row>
    <row r="63" customFormat="false" ht="10.5" hidden="false" customHeight="true" outlineLevel="0" collapsed="false">
      <c r="C63" s="276"/>
      <c r="D63" s="276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1"/>
      <c r="Q63" s="271"/>
      <c r="R63" s="271"/>
      <c r="S63" s="271"/>
      <c r="T63" s="272"/>
      <c r="U63" s="273"/>
      <c r="V63" s="273"/>
      <c r="W63" s="273"/>
      <c r="X63" s="273"/>
      <c r="Y63" s="273"/>
      <c r="Z63" s="273"/>
      <c r="AA63" s="273"/>
      <c r="AB63" s="274"/>
      <c r="AC63" s="275"/>
      <c r="AD63" s="276"/>
      <c r="AE63" s="276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1"/>
      <c r="AR63" s="271"/>
      <c r="AS63" s="271"/>
      <c r="AT63" s="271"/>
      <c r="AU63" s="272"/>
      <c r="AV63" s="273"/>
      <c r="AW63" s="273"/>
      <c r="AX63" s="273"/>
      <c r="AY63" s="273"/>
      <c r="AZ63" s="273"/>
      <c r="BA63" s="273"/>
      <c r="BB63" s="273"/>
      <c r="BC63" s="274"/>
      <c r="BD63" s="275"/>
      <c r="BE63" s="276"/>
      <c r="BF63" s="276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1"/>
      <c r="BS63" s="271"/>
      <c r="BT63" s="271"/>
      <c r="BU63" s="271"/>
      <c r="BV63" s="277"/>
      <c r="BW63" s="273"/>
      <c r="BX63" s="273"/>
      <c r="BY63" s="273"/>
      <c r="BZ63" s="273"/>
      <c r="CA63" s="273"/>
      <c r="CB63" s="273"/>
      <c r="CC63" s="273"/>
      <c r="CD63" s="274"/>
      <c r="CE63" s="281"/>
      <c r="CF63" s="281"/>
      <c r="CG63" s="281"/>
      <c r="CH63" s="281"/>
      <c r="CI63" s="281"/>
      <c r="CK63" s="278"/>
      <c r="CL63" s="278"/>
      <c r="CM63" s="284"/>
      <c r="CN63" s="284"/>
      <c r="CO63" s="284"/>
      <c r="CP63" s="284"/>
      <c r="CQ63" s="284"/>
      <c r="CR63" s="284"/>
      <c r="CS63" s="280"/>
    </row>
    <row r="64" customFormat="false" ht="12.75" hidden="false" customHeight="true" outlineLevel="0" collapsed="false">
      <c r="C64" s="285"/>
      <c r="D64" s="285"/>
      <c r="E64" s="285"/>
      <c r="F64" s="285"/>
      <c r="G64" s="281"/>
      <c r="H64" s="286"/>
      <c r="I64" s="286"/>
      <c r="J64" s="286"/>
      <c r="K64" s="286"/>
      <c r="L64" s="287"/>
      <c r="M64" s="287"/>
      <c r="N64" s="285"/>
      <c r="O64" s="285"/>
      <c r="P64" s="285"/>
      <c r="Q64" s="285"/>
      <c r="R64" s="281"/>
      <c r="S64" s="286"/>
      <c r="T64" s="286"/>
      <c r="U64" s="286"/>
      <c r="V64" s="286"/>
      <c r="W64" s="287"/>
      <c r="X64" s="287"/>
      <c r="Y64" s="285"/>
      <c r="Z64" s="285"/>
      <c r="AA64" s="285"/>
      <c r="AB64" s="285"/>
      <c r="AC64" s="281"/>
      <c r="AD64" s="286"/>
      <c r="AE64" s="286"/>
      <c r="AF64" s="286"/>
      <c r="AG64" s="286"/>
      <c r="AH64" s="287"/>
      <c r="AI64" s="287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528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J19"/>
    <mergeCell ref="L19:R19"/>
    <mergeCell ref="T19:U19"/>
    <mergeCell ref="W19:AC19"/>
    <mergeCell ref="AE19:AF19"/>
    <mergeCell ref="AH19:AN19"/>
    <mergeCell ref="AP19:AQ19"/>
    <mergeCell ref="AS19:AY19"/>
    <mergeCell ref="BB19:BC19"/>
    <mergeCell ref="BE19:BK19"/>
    <mergeCell ref="BM19:BN19"/>
    <mergeCell ref="BP19:BV19"/>
    <mergeCell ref="BX19:BY19"/>
    <mergeCell ref="CA19:CG19"/>
    <mergeCell ref="CI19:CK19"/>
    <mergeCell ref="CL19:CR19"/>
    <mergeCell ref="F20:H20"/>
    <mergeCell ref="I20:J20"/>
    <mergeCell ref="L20:R20"/>
    <mergeCell ref="T20:U20"/>
    <mergeCell ref="W20:AC20"/>
    <mergeCell ref="AE20:AF20"/>
    <mergeCell ref="AH20:AN20"/>
    <mergeCell ref="AP20:AQ20"/>
    <mergeCell ref="AS20:AY20"/>
    <mergeCell ref="BB20:BC20"/>
    <mergeCell ref="BE20:BK20"/>
    <mergeCell ref="BM20:BN20"/>
    <mergeCell ref="BP20:BV20"/>
    <mergeCell ref="BX20:BY20"/>
    <mergeCell ref="CA20:CG20"/>
    <mergeCell ref="CI20:CK20"/>
    <mergeCell ref="CL20:CR20"/>
    <mergeCell ref="CV20:CW23"/>
    <mergeCell ref="F21:H21"/>
    <mergeCell ref="I21:J21"/>
    <mergeCell ref="L21:R21"/>
    <mergeCell ref="T21:U21"/>
    <mergeCell ref="W21:AC21"/>
    <mergeCell ref="AE21:AF21"/>
    <mergeCell ref="AH21:AN21"/>
    <mergeCell ref="AP21:AQ21"/>
    <mergeCell ref="AS21:AY21"/>
    <mergeCell ref="BB21:BC21"/>
    <mergeCell ref="BE21:BK21"/>
    <mergeCell ref="BM21:BN21"/>
    <mergeCell ref="BP21:BV21"/>
    <mergeCell ref="BX21:BY21"/>
    <mergeCell ref="CA21:CG21"/>
    <mergeCell ref="CI21:CK21"/>
    <mergeCell ref="CL21:CR21"/>
    <mergeCell ref="F22:H22"/>
    <mergeCell ref="I22:J22"/>
    <mergeCell ref="L22:R22"/>
    <mergeCell ref="T22:U22"/>
    <mergeCell ref="W22:AC22"/>
    <mergeCell ref="AE22:AF22"/>
    <mergeCell ref="AH22:AN22"/>
    <mergeCell ref="AP22:AQ22"/>
    <mergeCell ref="AS22:AY22"/>
    <mergeCell ref="BB22:BC22"/>
    <mergeCell ref="BE22:BK22"/>
    <mergeCell ref="BM22:BN22"/>
    <mergeCell ref="BP22:BV22"/>
    <mergeCell ref="BX22:BY22"/>
    <mergeCell ref="CA22:CG22"/>
    <mergeCell ref="CI22:CK22"/>
    <mergeCell ref="CL22:CR22"/>
    <mergeCell ref="F23:H23"/>
    <mergeCell ref="I23:J23"/>
    <mergeCell ref="L23:R23"/>
    <mergeCell ref="T23:U23"/>
    <mergeCell ref="W23:AC23"/>
    <mergeCell ref="AE23:AF23"/>
    <mergeCell ref="AH23:AN23"/>
    <mergeCell ref="AP23:AQ23"/>
    <mergeCell ref="AS23:AY23"/>
    <mergeCell ref="BB23:BC23"/>
    <mergeCell ref="BE23:BK23"/>
    <mergeCell ref="BM23:BN23"/>
    <mergeCell ref="BP23:BV23"/>
    <mergeCell ref="BX23:BY23"/>
    <mergeCell ref="CA23:CG23"/>
    <mergeCell ref="CI23:CK23"/>
    <mergeCell ref="CL23:CR23"/>
    <mergeCell ref="F24:H24"/>
    <mergeCell ref="I24:J24"/>
    <mergeCell ref="L24:R24"/>
    <mergeCell ref="T24:U24"/>
    <mergeCell ref="W24:AC24"/>
    <mergeCell ref="AE24:AF24"/>
    <mergeCell ref="AH24:AN24"/>
    <mergeCell ref="AP24:AQ24"/>
    <mergeCell ref="AS24:AY24"/>
    <mergeCell ref="BB24:BC24"/>
    <mergeCell ref="BE24:BK24"/>
    <mergeCell ref="BM24:BN24"/>
    <mergeCell ref="BP24:BV24"/>
    <mergeCell ref="BX24:BY24"/>
    <mergeCell ref="CA24:CG24"/>
    <mergeCell ref="CI24:CK24"/>
    <mergeCell ref="CL24:CR24"/>
    <mergeCell ref="CV24:CW30"/>
    <mergeCell ref="F25:H25"/>
    <mergeCell ref="I25:J25"/>
    <mergeCell ref="L25:R25"/>
    <mergeCell ref="T25:U25"/>
    <mergeCell ref="W25:AC25"/>
    <mergeCell ref="AE25:AF25"/>
    <mergeCell ref="AH25:AN25"/>
    <mergeCell ref="AP25:AQ25"/>
    <mergeCell ref="AS25:AY25"/>
    <mergeCell ref="BB25:BC25"/>
    <mergeCell ref="BE25:BK25"/>
    <mergeCell ref="BM25:BN25"/>
    <mergeCell ref="BP25:BV25"/>
    <mergeCell ref="BX25:BY25"/>
    <mergeCell ref="CA25:CG25"/>
    <mergeCell ref="CI25:CK25"/>
    <mergeCell ref="CL25:CR25"/>
    <mergeCell ref="F26:H26"/>
    <mergeCell ref="I26:J26"/>
    <mergeCell ref="L26:R26"/>
    <mergeCell ref="T26:U26"/>
    <mergeCell ref="W26:AC26"/>
    <mergeCell ref="AE26:AF26"/>
    <mergeCell ref="AH26:AN26"/>
    <mergeCell ref="AP26:AQ26"/>
    <mergeCell ref="AS26:AY26"/>
    <mergeCell ref="BB26:BC26"/>
    <mergeCell ref="BE26:BK26"/>
    <mergeCell ref="BM26:BN26"/>
    <mergeCell ref="BP26:BV26"/>
    <mergeCell ref="BX26:BY26"/>
    <mergeCell ref="CA26:CG26"/>
    <mergeCell ref="CI26:CK26"/>
    <mergeCell ref="CL26:CR26"/>
    <mergeCell ref="F27:H27"/>
    <mergeCell ref="I27:J27"/>
    <mergeCell ref="L27:R27"/>
    <mergeCell ref="T27:U27"/>
    <mergeCell ref="W27:AC27"/>
    <mergeCell ref="AE27:AF27"/>
    <mergeCell ref="AH27:AN27"/>
    <mergeCell ref="AP27:AQ27"/>
    <mergeCell ref="AS27:AY27"/>
    <mergeCell ref="BB27:BC27"/>
    <mergeCell ref="BE27:BK27"/>
    <mergeCell ref="BM27:BN27"/>
    <mergeCell ref="BP27:BV27"/>
    <mergeCell ref="BX27:BY27"/>
    <mergeCell ref="CA27:CG27"/>
    <mergeCell ref="CI27:CK27"/>
    <mergeCell ref="CL27:CR27"/>
    <mergeCell ref="F28:H28"/>
    <mergeCell ref="I28:J28"/>
    <mergeCell ref="L28:R28"/>
    <mergeCell ref="T28:U28"/>
    <mergeCell ref="W28:AC28"/>
    <mergeCell ref="AE28:AF28"/>
    <mergeCell ref="AH28:AN28"/>
    <mergeCell ref="AP28:AQ28"/>
    <mergeCell ref="AS28:AY28"/>
    <mergeCell ref="BB28:BC28"/>
    <mergeCell ref="BE28:BK28"/>
    <mergeCell ref="BM28:BN28"/>
    <mergeCell ref="BP28:BV28"/>
    <mergeCell ref="BX28:BY28"/>
    <mergeCell ref="CA28:CG28"/>
    <mergeCell ref="CI28:CK28"/>
    <mergeCell ref="CL28:CR28"/>
    <mergeCell ref="F29:H29"/>
    <mergeCell ref="I29:J29"/>
    <mergeCell ref="L29:R29"/>
    <mergeCell ref="T29:U29"/>
    <mergeCell ref="W29:AC29"/>
    <mergeCell ref="AE29:AF29"/>
    <mergeCell ref="AH29:AN29"/>
    <mergeCell ref="AP29:AQ29"/>
    <mergeCell ref="AS29:AY29"/>
    <mergeCell ref="BB29:BC29"/>
    <mergeCell ref="BE29:BK29"/>
    <mergeCell ref="BM29:BN29"/>
    <mergeCell ref="BP29:BV29"/>
    <mergeCell ref="BX29:BY29"/>
    <mergeCell ref="CA29:CG29"/>
    <mergeCell ref="CI29:CK29"/>
    <mergeCell ref="CL29:CR29"/>
    <mergeCell ref="F30:H30"/>
    <mergeCell ref="I30:J30"/>
    <mergeCell ref="L30:R30"/>
    <mergeCell ref="T30:U30"/>
    <mergeCell ref="W30:AC30"/>
    <mergeCell ref="AE30:AF30"/>
    <mergeCell ref="AH30:AN30"/>
    <mergeCell ref="AP30:AQ30"/>
    <mergeCell ref="AS30:AY30"/>
    <mergeCell ref="BB30:BC30"/>
    <mergeCell ref="BE30:BK30"/>
    <mergeCell ref="BM30:BN30"/>
    <mergeCell ref="BP30:BV30"/>
    <mergeCell ref="BX30:BY30"/>
    <mergeCell ref="CA30:CG30"/>
    <mergeCell ref="CI30:CK30"/>
    <mergeCell ref="CL30:CR30"/>
    <mergeCell ref="C31:E31"/>
    <mergeCell ref="F31:G31"/>
    <mergeCell ref="I31:J31"/>
    <mergeCell ref="L31:R31"/>
    <mergeCell ref="T31:U31"/>
    <mergeCell ref="W31:AC31"/>
    <mergeCell ref="AE31:AF31"/>
    <mergeCell ref="AH31:AN31"/>
    <mergeCell ref="AP31:AQ31"/>
    <mergeCell ref="AS31:AY31"/>
    <mergeCell ref="BB31:BC31"/>
    <mergeCell ref="BE31:BK31"/>
    <mergeCell ref="BM31:BN31"/>
    <mergeCell ref="BP31:BV31"/>
    <mergeCell ref="BX31:BY31"/>
    <mergeCell ref="CA31:CG31"/>
    <mergeCell ref="CI31:CK31"/>
    <mergeCell ref="CL31:CR31"/>
    <mergeCell ref="CV31:CW31"/>
    <mergeCell ref="C32:E32"/>
    <mergeCell ref="F32:G32"/>
    <mergeCell ref="I32:J32"/>
    <mergeCell ref="L32:R32"/>
    <mergeCell ref="T32:U32"/>
    <mergeCell ref="W32:AC32"/>
    <mergeCell ref="AE32:AF32"/>
    <mergeCell ref="AH32:AN32"/>
    <mergeCell ref="AP32:AQ32"/>
    <mergeCell ref="AS32:AY32"/>
    <mergeCell ref="BB32:BC32"/>
    <mergeCell ref="BE32:BK32"/>
    <mergeCell ref="BM32:BN32"/>
    <mergeCell ref="BP32:BV32"/>
    <mergeCell ref="BX32:BY32"/>
    <mergeCell ref="CA32:CG32"/>
    <mergeCell ref="CI32:CK32"/>
    <mergeCell ref="CL32:CR32"/>
    <mergeCell ref="C33:E33"/>
    <mergeCell ref="F33:G33"/>
    <mergeCell ref="I33:J33"/>
    <mergeCell ref="L33:R33"/>
    <mergeCell ref="T33:U33"/>
    <mergeCell ref="W33:AC33"/>
    <mergeCell ref="AE33:AF33"/>
    <mergeCell ref="AH33:AN33"/>
    <mergeCell ref="AP33:AQ33"/>
    <mergeCell ref="AS33:AY33"/>
    <mergeCell ref="BB33:BC33"/>
    <mergeCell ref="BE33:BK33"/>
    <mergeCell ref="BM33:BN33"/>
    <mergeCell ref="BP33:BV33"/>
    <mergeCell ref="BX33:BY33"/>
    <mergeCell ref="CA33:CG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6"/>
    <mergeCell ref="BU55:BW55"/>
    <mergeCell ref="C56:L56"/>
    <mergeCell ref="M56:V56"/>
    <mergeCell ref="W56:AF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8.62"/>
    <col collapsed="false" customWidth="true" hidden="false" outlineLevel="0" max="2" min="2" style="288" width="3.62"/>
    <col collapsed="false" customWidth="true" hidden="false" outlineLevel="0" max="3" min="3" style="288" width="17.62"/>
    <col collapsed="false" customWidth="true" hidden="false" outlineLevel="0" max="4" min="4" style="288" width="11.87"/>
    <col collapsed="false" customWidth="true" hidden="false" outlineLevel="0" max="19" min="5" style="288" width="10.37"/>
    <col collapsed="false" customWidth="true" hidden="false" outlineLevel="0" max="20" min="20" style="288" width="28.62"/>
    <col collapsed="false" customWidth="false" hidden="false" outlineLevel="0" max="257" min="21" style="288" width="8.99"/>
  </cols>
  <sheetData>
    <row r="1" s="290" customFormat="true" ht="30.75" hidden="false" customHeight="true" outlineLevel="0" collapsed="false">
      <c r="A1" s="289"/>
      <c r="B1" s="289"/>
      <c r="C1" s="290" t="s">
        <v>4</v>
      </c>
      <c r="G1" s="291" t="s">
        <v>110</v>
      </c>
      <c r="J1" s="292"/>
      <c r="K1" s="292"/>
      <c r="L1" s="292"/>
      <c r="M1" s="292"/>
    </row>
    <row r="2" customFormat="false" ht="13.5" hidden="false" customHeight="false" outlineLevel="0" collapsed="false">
      <c r="A2" s="293"/>
      <c r="B2" s="293"/>
      <c r="C2" s="294" t="s">
        <v>111</v>
      </c>
      <c r="D2" s="294" t="s">
        <v>112</v>
      </c>
      <c r="Q2" s="295" t="s">
        <v>113</v>
      </c>
      <c r="R2" s="296"/>
      <c r="S2" s="297" t="s">
        <v>35</v>
      </c>
    </row>
    <row r="3" customFormat="false" ht="20.1" hidden="false" customHeight="true" outlineLevel="0" collapsed="false">
      <c r="C3" s="298"/>
      <c r="D3" s="298"/>
      <c r="E3" s="299" t="s">
        <v>114</v>
      </c>
      <c r="F3" s="300"/>
      <c r="G3" s="300"/>
      <c r="H3" s="300"/>
      <c r="I3" s="300"/>
      <c r="N3" s="301"/>
      <c r="P3" s="297" t="s">
        <v>115</v>
      </c>
      <c r="Q3" s="295" t="s">
        <v>116</v>
      </c>
      <c r="R3" s="296"/>
      <c r="S3" s="297" t="s">
        <v>117</v>
      </c>
    </row>
    <row r="4" customFormat="false" ht="13.5" hidden="false" customHeight="false" outlineLevel="0" collapsed="false">
      <c r="T4" s="302" t="s">
        <v>118</v>
      </c>
    </row>
    <row r="5" customFormat="false" ht="13.9" hidden="false" customHeight="true" outlineLevel="0" collapsed="false">
      <c r="A5" s="303" t="s">
        <v>119</v>
      </c>
      <c r="B5" s="304"/>
      <c r="C5" s="304"/>
      <c r="D5" s="305" t="s">
        <v>120</v>
      </c>
      <c r="E5" s="306" t="s">
        <v>121</v>
      </c>
      <c r="F5" s="306"/>
      <c r="G5" s="306"/>
      <c r="H5" s="307"/>
      <c r="I5" s="307"/>
      <c r="J5" s="306"/>
      <c r="K5" s="306"/>
      <c r="L5" s="306"/>
      <c r="M5" s="307"/>
      <c r="N5" s="308" t="s">
        <v>122</v>
      </c>
      <c r="O5" s="306"/>
      <c r="P5" s="306"/>
      <c r="Q5" s="306"/>
      <c r="R5" s="307"/>
      <c r="S5" s="309"/>
      <c r="T5" s="306"/>
    </row>
    <row r="6" customFormat="false" ht="13.9" hidden="false" customHeight="true" outlineLevel="0" collapsed="false">
      <c r="A6" s="310" t="s">
        <v>123</v>
      </c>
      <c r="B6" s="311"/>
      <c r="C6" s="312" t="s">
        <v>124</v>
      </c>
      <c r="D6" s="313" t="s">
        <v>125</v>
      </c>
      <c r="E6" s="314" t="s">
        <v>126</v>
      </c>
      <c r="F6" s="314" t="s">
        <v>127</v>
      </c>
      <c r="G6" s="314" t="s">
        <v>128</v>
      </c>
      <c r="H6" s="315" t="s">
        <v>129</v>
      </c>
      <c r="I6" s="315" t="s">
        <v>130</v>
      </c>
      <c r="J6" s="314" t="s">
        <v>131</v>
      </c>
      <c r="K6" s="314" t="s">
        <v>132</v>
      </c>
      <c r="L6" s="314" t="s">
        <v>133</v>
      </c>
      <c r="M6" s="315" t="s">
        <v>134</v>
      </c>
      <c r="N6" s="316" t="s">
        <v>135</v>
      </c>
      <c r="O6" s="314" t="s">
        <v>136</v>
      </c>
      <c r="P6" s="314" t="s">
        <v>137</v>
      </c>
      <c r="Q6" s="314" t="s">
        <v>138</v>
      </c>
      <c r="R6" s="315" t="s">
        <v>138</v>
      </c>
      <c r="S6" s="317" t="s">
        <v>138</v>
      </c>
      <c r="T6" s="314" t="s">
        <v>139</v>
      </c>
    </row>
    <row r="7" s="299" customFormat="true" ht="27.95" hidden="false" customHeight="true" outlineLevel="0" collapsed="false">
      <c r="A7" s="318"/>
      <c r="B7" s="319" t="n">
        <v>1</v>
      </c>
      <c r="C7" s="320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2" t="n">
        <f aca="false">SUM(E7:S7)</f>
        <v>0</v>
      </c>
      <c r="V7" s="323"/>
    </row>
    <row r="8" s="299" customFormat="true" ht="27.95" hidden="false" customHeight="true" outlineLevel="0" collapsed="false">
      <c r="A8" s="318"/>
      <c r="B8" s="324" t="n">
        <f aca="false">B7+1</f>
        <v>2</v>
      </c>
      <c r="C8" s="325"/>
      <c r="D8" s="318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1"/>
      <c r="T8" s="322" t="n">
        <f aca="false">SUM(E8:S8)</f>
        <v>0</v>
      </c>
    </row>
    <row r="9" s="299" customFormat="true" ht="27.95" hidden="false" customHeight="true" outlineLevel="0" collapsed="false">
      <c r="A9" s="318"/>
      <c r="B9" s="324" t="n">
        <f aca="false">B8+1</f>
        <v>3</v>
      </c>
      <c r="C9" s="320"/>
      <c r="D9" s="318"/>
      <c r="E9" s="321"/>
      <c r="F9" s="321"/>
      <c r="G9" s="321"/>
      <c r="H9" s="327"/>
      <c r="I9" s="327"/>
      <c r="J9" s="321"/>
      <c r="K9" s="321"/>
      <c r="L9" s="321"/>
      <c r="M9" s="327"/>
      <c r="N9" s="328"/>
      <c r="O9" s="321"/>
      <c r="P9" s="321"/>
      <c r="Q9" s="329"/>
      <c r="R9" s="330"/>
      <c r="S9" s="321"/>
      <c r="T9" s="322" t="n">
        <f aca="false">SUM(E9:S9)</f>
        <v>0</v>
      </c>
    </row>
    <row r="10" s="299" customFormat="true" ht="27.95" hidden="false" customHeight="true" outlineLevel="0" collapsed="false">
      <c r="A10" s="318"/>
      <c r="B10" s="324" t="n">
        <f aca="false">B9+1</f>
        <v>4</v>
      </c>
      <c r="C10" s="320"/>
      <c r="D10" s="318"/>
      <c r="E10" s="321"/>
      <c r="F10" s="321"/>
      <c r="G10" s="321"/>
      <c r="H10" s="327"/>
      <c r="I10" s="327"/>
      <c r="J10" s="321"/>
      <c r="K10" s="321"/>
      <c r="L10" s="321"/>
      <c r="M10" s="321"/>
      <c r="N10" s="321"/>
      <c r="O10" s="321"/>
      <c r="P10" s="321"/>
      <c r="Q10" s="331"/>
      <c r="R10" s="329"/>
      <c r="S10" s="321"/>
      <c r="T10" s="322" t="n">
        <f aca="false">SUM(E10:S10)</f>
        <v>0</v>
      </c>
    </row>
    <row r="11" s="299" customFormat="true" ht="27.95" hidden="false" customHeight="true" outlineLevel="0" collapsed="false">
      <c r="A11" s="318"/>
      <c r="B11" s="324" t="n">
        <f aca="false">B10+1</f>
        <v>5</v>
      </c>
      <c r="C11" s="320"/>
      <c r="D11" s="318"/>
      <c r="E11" s="321"/>
      <c r="F11" s="321"/>
      <c r="G11" s="321"/>
      <c r="H11" s="327"/>
      <c r="I11" s="327"/>
      <c r="J11" s="321"/>
      <c r="K11" s="321"/>
      <c r="L11" s="321"/>
      <c r="M11" s="327"/>
      <c r="N11" s="328"/>
      <c r="O11" s="321"/>
      <c r="P11" s="321"/>
      <c r="Q11" s="327"/>
      <c r="R11" s="329"/>
      <c r="S11" s="321"/>
      <c r="T11" s="322" t="n">
        <f aca="false">SUM(E11:S11)</f>
        <v>0</v>
      </c>
    </row>
    <row r="12" s="299" customFormat="true" ht="27.95" hidden="false" customHeight="true" outlineLevel="0" collapsed="false">
      <c r="A12" s="318"/>
      <c r="B12" s="324" t="n">
        <f aca="false">B11+1</f>
        <v>6</v>
      </c>
      <c r="C12" s="320"/>
      <c r="D12" s="318"/>
      <c r="E12" s="329"/>
      <c r="F12" s="329"/>
      <c r="G12" s="329"/>
      <c r="H12" s="332"/>
      <c r="I12" s="332"/>
      <c r="J12" s="321"/>
      <c r="K12" s="321"/>
      <c r="L12" s="321"/>
      <c r="M12" s="321"/>
      <c r="N12" s="321"/>
      <c r="O12" s="321"/>
      <c r="P12" s="327"/>
      <c r="Q12" s="329"/>
      <c r="R12" s="330"/>
      <c r="S12" s="321"/>
      <c r="T12" s="322" t="n">
        <f aca="false">SUM(E12:S12)</f>
        <v>0</v>
      </c>
    </row>
    <row r="13" s="299" customFormat="true" ht="27.95" hidden="false" customHeight="true" outlineLevel="0" collapsed="false">
      <c r="A13" s="318"/>
      <c r="B13" s="324" t="n">
        <f aca="false">B12+1</f>
        <v>7</v>
      </c>
      <c r="C13" s="320"/>
      <c r="D13" s="318"/>
      <c r="E13" s="329"/>
      <c r="F13" s="329"/>
      <c r="G13" s="329"/>
      <c r="H13" s="332"/>
      <c r="I13" s="329"/>
      <c r="J13" s="329"/>
      <c r="K13" s="329"/>
      <c r="L13" s="329"/>
      <c r="M13" s="332"/>
      <c r="N13" s="332"/>
      <c r="O13" s="331"/>
      <c r="P13" s="331"/>
      <c r="Q13" s="331"/>
      <c r="R13" s="329"/>
      <c r="S13" s="321"/>
      <c r="T13" s="322" t="n">
        <f aca="false">SUM(E13:S13)</f>
        <v>0</v>
      </c>
    </row>
    <row r="14" s="299" customFormat="true" ht="27.95" hidden="false" customHeight="true" outlineLevel="0" collapsed="false">
      <c r="A14" s="318"/>
      <c r="B14" s="324" t="n">
        <f aca="false">B13+1</f>
        <v>8</v>
      </c>
      <c r="C14" s="320"/>
      <c r="D14" s="318"/>
      <c r="E14" s="329"/>
      <c r="F14" s="329"/>
      <c r="G14" s="329"/>
      <c r="H14" s="332"/>
      <c r="I14" s="330"/>
      <c r="J14" s="331"/>
      <c r="K14" s="331"/>
      <c r="L14" s="331"/>
      <c r="M14" s="330"/>
      <c r="N14" s="333"/>
      <c r="O14" s="329"/>
      <c r="P14" s="329"/>
      <c r="Q14" s="329"/>
      <c r="R14" s="334"/>
      <c r="S14" s="321"/>
      <c r="T14" s="322" t="n">
        <f aca="false">SUM(E14:S14)</f>
        <v>0</v>
      </c>
    </row>
    <row r="15" s="299" customFormat="true" ht="27.95" hidden="false" customHeight="true" outlineLevel="0" collapsed="false">
      <c r="A15" s="318"/>
      <c r="B15" s="324" t="n">
        <f aca="false">B14+1</f>
        <v>9</v>
      </c>
      <c r="C15" s="325"/>
      <c r="D15" s="318"/>
      <c r="E15" s="335"/>
      <c r="F15" s="335"/>
      <c r="G15" s="335"/>
      <c r="H15" s="334"/>
      <c r="I15" s="329"/>
      <c r="J15" s="329"/>
      <c r="K15" s="329"/>
      <c r="L15" s="329"/>
      <c r="M15" s="332"/>
      <c r="N15" s="336"/>
      <c r="O15" s="335"/>
      <c r="P15" s="335"/>
      <c r="Q15" s="329"/>
      <c r="R15" s="332"/>
      <c r="S15" s="321"/>
      <c r="T15" s="322" t="n">
        <f aca="false">SUM(E15:S15)</f>
        <v>0</v>
      </c>
    </row>
    <row r="16" s="299" customFormat="true" ht="27.95" hidden="false" customHeight="true" outlineLevel="0" collapsed="false">
      <c r="A16" s="318"/>
      <c r="B16" s="324" t="n">
        <f aca="false">B15+1</f>
        <v>10</v>
      </c>
      <c r="C16" s="337"/>
      <c r="D16" s="318"/>
      <c r="E16" s="329"/>
      <c r="F16" s="329"/>
      <c r="G16" s="329"/>
      <c r="H16" s="332"/>
      <c r="I16" s="334"/>
      <c r="J16" s="329"/>
      <c r="K16" s="329"/>
      <c r="L16" s="329"/>
      <c r="M16" s="332"/>
      <c r="N16" s="336"/>
      <c r="O16" s="329"/>
      <c r="P16" s="329"/>
      <c r="Q16" s="329"/>
      <c r="R16" s="332"/>
      <c r="S16" s="321"/>
      <c r="T16" s="322" t="n">
        <f aca="false">SUM(E16:S16)</f>
        <v>0</v>
      </c>
    </row>
    <row r="17" s="299" customFormat="true" ht="27.95" hidden="false" customHeight="true" outlineLevel="0" collapsed="false">
      <c r="A17" s="318"/>
      <c r="B17" s="324" t="n">
        <f aca="false">B16+1</f>
        <v>11</v>
      </c>
      <c r="C17" s="325"/>
      <c r="D17" s="318"/>
      <c r="E17" s="335"/>
      <c r="F17" s="335"/>
      <c r="G17" s="335"/>
      <c r="H17" s="334"/>
      <c r="I17" s="334"/>
      <c r="J17" s="329"/>
      <c r="K17" s="329"/>
      <c r="L17" s="329"/>
      <c r="M17" s="332"/>
      <c r="N17" s="336"/>
      <c r="O17" s="329"/>
      <c r="P17" s="329"/>
      <c r="Q17" s="329"/>
      <c r="R17" s="332"/>
      <c r="S17" s="321"/>
      <c r="T17" s="322" t="n">
        <f aca="false">SUM(E17:S17)</f>
        <v>0</v>
      </c>
    </row>
    <row r="18" s="299" customFormat="true" ht="27.95" hidden="false" customHeight="true" outlineLevel="0" collapsed="false">
      <c r="A18" s="318"/>
      <c r="B18" s="324" t="n">
        <f aca="false">B17+1</f>
        <v>12</v>
      </c>
      <c r="C18" s="320"/>
      <c r="D18" s="318"/>
      <c r="E18" s="329"/>
      <c r="F18" s="332"/>
      <c r="G18" s="329"/>
      <c r="H18" s="332"/>
      <c r="I18" s="338"/>
      <c r="J18" s="331"/>
      <c r="K18" s="331"/>
      <c r="L18" s="331"/>
      <c r="M18" s="330"/>
      <c r="N18" s="333"/>
      <c r="O18" s="331"/>
      <c r="P18" s="331"/>
      <c r="Q18" s="329"/>
      <c r="R18" s="332"/>
      <c r="S18" s="321"/>
      <c r="T18" s="322" t="n">
        <f aca="false">SUM(E18:S18)</f>
        <v>0</v>
      </c>
    </row>
    <row r="19" s="299" customFormat="true" ht="27.95" hidden="false" customHeight="true" outlineLevel="0" collapsed="false">
      <c r="A19" s="318"/>
      <c r="B19" s="324" t="n">
        <f aca="false">B18+1</f>
        <v>13</v>
      </c>
      <c r="C19" s="320"/>
      <c r="D19" s="318"/>
      <c r="E19" s="329"/>
      <c r="F19" s="336"/>
      <c r="G19" s="329"/>
      <c r="H19" s="329"/>
      <c r="I19" s="332"/>
      <c r="J19" s="329"/>
      <c r="K19" s="329"/>
      <c r="L19" s="329"/>
      <c r="M19" s="332"/>
      <c r="N19" s="336"/>
      <c r="O19" s="329"/>
      <c r="P19" s="329"/>
      <c r="Q19" s="329"/>
      <c r="R19" s="332"/>
      <c r="S19" s="321"/>
      <c r="T19" s="322" t="n">
        <f aca="false">SUM(E19:S19)</f>
        <v>0</v>
      </c>
    </row>
    <row r="20" s="299" customFormat="true" ht="27.95" hidden="false" customHeight="true" outlineLevel="0" collapsed="false">
      <c r="A20" s="318"/>
      <c r="B20" s="324" t="n">
        <f aca="false">B19+1</f>
        <v>14</v>
      </c>
      <c r="C20" s="320"/>
      <c r="D20" s="318"/>
      <c r="E20" s="329"/>
      <c r="F20" s="336"/>
      <c r="G20" s="329"/>
      <c r="H20" s="329"/>
      <c r="I20" s="329"/>
      <c r="J20" s="329"/>
      <c r="K20" s="329"/>
      <c r="L20" s="332"/>
      <c r="M20" s="329"/>
      <c r="N20" s="336"/>
      <c r="O20" s="329"/>
      <c r="P20" s="329"/>
      <c r="Q20" s="329"/>
      <c r="R20" s="332"/>
      <c r="S20" s="321"/>
      <c r="T20" s="322" t="n">
        <f aca="false">SUM(E20:S20)</f>
        <v>0</v>
      </c>
    </row>
    <row r="21" s="299" customFormat="true" ht="27.95" hidden="false" customHeight="true" outlineLevel="0" collapsed="false">
      <c r="A21" s="318"/>
      <c r="B21" s="324" t="n">
        <f aca="false">B20+1</f>
        <v>15</v>
      </c>
      <c r="C21" s="320"/>
      <c r="D21" s="318"/>
      <c r="E21" s="329"/>
      <c r="F21" s="336"/>
      <c r="G21" s="329"/>
      <c r="H21" s="329"/>
      <c r="I21" s="329"/>
      <c r="J21" s="329"/>
      <c r="K21" s="329"/>
      <c r="L21" s="332"/>
      <c r="M21" s="329"/>
      <c r="N21" s="336"/>
      <c r="O21" s="329"/>
      <c r="P21" s="329"/>
      <c r="Q21" s="329"/>
      <c r="R21" s="329"/>
      <c r="S21" s="321"/>
      <c r="T21" s="322" t="n">
        <f aca="false">SUM(E21:S21)</f>
        <v>0</v>
      </c>
    </row>
    <row r="22" s="299" customFormat="true" ht="27.95" hidden="false" customHeight="true" outlineLevel="0" collapsed="false">
      <c r="A22" s="318"/>
      <c r="B22" s="324" t="n">
        <f aca="false">B21+1</f>
        <v>16</v>
      </c>
      <c r="C22" s="320"/>
      <c r="D22" s="31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2" t="n">
        <f aca="false">SUM(E22:S22)</f>
        <v>0</v>
      </c>
    </row>
    <row r="23" s="299" customFormat="true" ht="27.95" hidden="false" customHeight="true" outlineLevel="0" collapsed="false">
      <c r="A23" s="318"/>
      <c r="B23" s="324" t="n">
        <f aca="false">B22+1</f>
        <v>17</v>
      </c>
      <c r="C23" s="320"/>
      <c r="D23" s="318"/>
      <c r="E23" s="329"/>
      <c r="F23" s="336"/>
      <c r="G23" s="329"/>
      <c r="H23" s="329"/>
      <c r="I23" s="329"/>
      <c r="J23" s="329"/>
      <c r="K23" s="329"/>
      <c r="L23" s="332"/>
      <c r="M23" s="329"/>
      <c r="N23" s="336"/>
      <c r="O23" s="329"/>
      <c r="P23" s="329"/>
      <c r="Q23" s="329"/>
      <c r="R23" s="329"/>
      <c r="S23" s="321"/>
      <c r="T23" s="322" t="n">
        <f aca="false">SUM(E23:S23)</f>
        <v>0</v>
      </c>
    </row>
    <row r="24" s="299" customFormat="true" ht="27.95" hidden="false" customHeight="true" outlineLevel="0" collapsed="false">
      <c r="A24" s="318"/>
      <c r="B24" s="324" t="n">
        <f aca="false">B23+1</f>
        <v>18</v>
      </c>
      <c r="C24" s="320"/>
      <c r="D24" s="318"/>
      <c r="E24" s="329"/>
      <c r="F24" s="336"/>
      <c r="G24" s="329"/>
      <c r="H24" s="329"/>
      <c r="I24" s="329"/>
      <c r="J24" s="329"/>
      <c r="K24" s="329"/>
      <c r="L24" s="332"/>
      <c r="M24" s="329"/>
      <c r="N24" s="329"/>
      <c r="O24" s="329"/>
      <c r="P24" s="329"/>
      <c r="Q24" s="329"/>
      <c r="R24" s="329"/>
      <c r="S24" s="321"/>
      <c r="T24" s="322" t="n">
        <f aca="false">SUM(E24:S24)</f>
        <v>0</v>
      </c>
    </row>
    <row r="25" s="299" customFormat="true" ht="11.1" hidden="false" customHeight="true" outlineLevel="0" collapsed="false">
      <c r="A25" s="318"/>
      <c r="B25" s="339" t="n">
        <f aca="false">B24+1</f>
        <v>19</v>
      </c>
      <c r="C25" s="340" t="s">
        <v>140</v>
      </c>
      <c r="D25" s="341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22" t="n">
        <f aca="false">SUM(E25:S26)</f>
        <v>0</v>
      </c>
    </row>
    <row r="26" s="299" customFormat="true" ht="18" hidden="false" customHeight="true" outlineLevel="0" collapsed="false">
      <c r="A26" s="318"/>
      <c r="B26" s="339"/>
      <c r="C26" s="343"/>
      <c r="D26" s="344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2"/>
    </row>
    <row r="27" s="299" customFormat="true" ht="9.95" hidden="false" customHeight="true" outlineLevel="0" collapsed="false">
      <c r="A27" s="345"/>
      <c r="B27" s="346" t="n">
        <f aca="false">B25+1</f>
        <v>20</v>
      </c>
      <c r="C27" s="347" t="s">
        <v>141</v>
      </c>
      <c r="D27" s="341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2"/>
      <c r="T27" s="349" t="n">
        <f aca="false">SUM(D27:S28)</f>
        <v>0</v>
      </c>
    </row>
    <row r="28" s="299" customFormat="true" ht="18" hidden="false" customHeight="true" outlineLevel="0" collapsed="false">
      <c r="A28" s="345"/>
      <c r="B28" s="346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3"/>
      <c r="T28" s="349"/>
    </row>
    <row r="29" customFormat="false" ht="18" hidden="false" customHeight="true" outlineLevel="0" collapsed="false">
      <c r="A29" s="354" t="s">
        <v>142</v>
      </c>
      <c r="B29" s="355"/>
      <c r="C29" s="356"/>
      <c r="D29" s="357" t="s">
        <v>143</v>
      </c>
      <c r="E29" s="358" t="n">
        <f aca="false">COUNTIF(E7:E24,"&gt;0")</f>
        <v>0</v>
      </c>
      <c r="F29" s="358" t="n">
        <f aca="false">COUNTIF(F7:F24,"&gt;0")</f>
        <v>0</v>
      </c>
      <c r="G29" s="358" t="n">
        <f aca="false">COUNTIF(G7:G24,"&gt;0")</f>
        <v>0</v>
      </c>
      <c r="H29" s="358" t="n">
        <f aca="false">COUNTIF(H7:H24,"&gt;0")</f>
        <v>0</v>
      </c>
      <c r="I29" s="358" t="n">
        <f aca="false">COUNTIF(I7:I24,"&gt;0")</f>
        <v>0</v>
      </c>
      <c r="J29" s="358" t="n">
        <f aca="false">COUNTIF(J7:J24,"&gt;0")</f>
        <v>0</v>
      </c>
      <c r="K29" s="358" t="n">
        <f aca="false">COUNTIF(K7:K24,"&gt;0")</f>
        <v>0</v>
      </c>
      <c r="L29" s="358" t="n">
        <f aca="false">COUNTIF(L7:L24,"&gt;0")</f>
        <v>0</v>
      </c>
      <c r="M29" s="358" t="n">
        <f aca="false">COUNTIF(M7:M24,"&gt;0")</f>
        <v>0</v>
      </c>
      <c r="N29" s="358" t="n">
        <f aca="false">COUNTIF(N7:N24,"&gt;0")</f>
        <v>0</v>
      </c>
      <c r="O29" s="358" t="n">
        <f aca="false">COUNTIF(O7:O24,"&gt;0")</f>
        <v>0</v>
      </c>
      <c r="P29" s="358" t="n">
        <f aca="false">COUNTIF(P7:P24,"&gt;0")</f>
        <v>0</v>
      </c>
      <c r="Q29" s="358" t="n">
        <f aca="false">COUNTIF(Q7:Q24,"&gt;0")</f>
        <v>0</v>
      </c>
      <c r="R29" s="358" t="n">
        <f aca="false">COUNTIF(R7:R24,"&gt;0")</f>
        <v>0</v>
      </c>
      <c r="S29" s="358" t="n">
        <f aca="false">COUNTIF(S7:S24,"&gt;0")</f>
        <v>0</v>
      </c>
      <c r="T29" s="359"/>
      <c r="V29" s="360"/>
      <c r="W29" s="361"/>
    </row>
    <row r="30" customFormat="false" ht="15.95" hidden="false" customHeight="true" outlineLevel="0" collapsed="false">
      <c r="A30" s="362" t="s">
        <v>144</v>
      </c>
      <c r="B30" s="363"/>
      <c r="C30" s="363"/>
      <c r="D30" s="364"/>
      <c r="E30" s="365" t="n">
        <f aca="false">SUM(E7:E24)</f>
        <v>0</v>
      </c>
      <c r="F30" s="365" t="n">
        <f aca="false">SUM(F7:F24)</f>
        <v>0</v>
      </c>
      <c r="G30" s="365" t="n">
        <f aca="false">SUM(G7:G24)</f>
        <v>0</v>
      </c>
      <c r="H30" s="365" t="n">
        <f aca="false">SUM(H7:H24)</f>
        <v>0</v>
      </c>
      <c r="I30" s="365" t="n">
        <f aca="false">SUM(I7:I24)</f>
        <v>0</v>
      </c>
      <c r="J30" s="365" t="n">
        <f aca="false">SUM(J7:J24)</f>
        <v>0</v>
      </c>
      <c r="K30" s="365" t="n">
        <f aca="false">SUM(K7:K24)</f>
        <v>0</v>
      </c>
      <c r="L30" s="365" t="n">
        <f aca="false">SUM(L7:L24)</f>
        <v>0</v>
      </c>
      <c r="M30" s="365" t="n">
        <f aca="false">SUM(M7:M24)</f>
        <v>0</v>
      </c>
      <c r="N30" s="365" t="n">
        <f aca="false">SUM(N7:N24)</f>
        <v>0</v>
      </c>
      <c r="O30" s="365" t="n">
        <f aca="false">SUM(O7:O24)</f>
        <v>0</v>
      </c>
      <c r="P30" s="365" t="n">
        <f aca="false">SUM(P7:P24)</f>
        <v>0</v>
      </c>
      <c r="Q30" s="365" t="n">
        <f aca="false">SUM(Q7:Q24)</f>
        <v>0</v>
      </c>
      <c r="R30" s="365" t="n">
        <f aca="false">SUM(R7:R24)</f>
        <v>0</v>
      </c>
      <c r="S30" s="365" t="n">
        <f aca="false">SUM(S7:S24)</f>
        <v>0</v>
      </c>
      <c r="T30" s="366"/>
      <c r="V30" s="360"/>
      <c r="W30" s="360"/>
    </row>
    <row r="31" customFormat="false" ht="18" hidden="false" customHeight="true" outlineLevel="0" collapsed="false">
      <c r="A31" s="367" t="s">
        <v>145</v>
      </c>
      <c r="B31" s="368"/>
      <c r="C31" s="368"/>
      <c r="D31" s="369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70" t="n">
        <f aca="false">SUM(T7:T24)</f>
        <v>0</v>
      </c>
      <c r="V31" s="360"/>
      <c r="W31" s="360"/>
    </row>
    <row r="32" customFormat="false" ht="18" hidden="false" customHeight="true" outlineLevel="0" collapsed="false">
      <c r="A32" s="371" t="s">
        <v>146</v>
      </c>
      <c r="B32" s="363"/>
      <c r="C32" s="372"/>
      <c r="D32" s="373" t="s">
        <v>143</v>
      </c>
      <c r="E32" s="374" t="n">
        <f aca="false">COUNTIF(E25:E28,"&gt;0")</f>
        <v>0</v>
      </c>
      <c r="F32" s="374" t="n">
        <f aca="false">COUNTIF(F25:F28,"&gt;0")</f>
        <v>0</v>
      </c>
      <c r="G32" s="374" t="n">
        <f aca="false">COUNTIF(G25:G28,"&gt;0")</f>
        <v>0</v>
      </c>
      <c r="H32" s="374" t="n">
        <f aca="false">COUNTIF(H25:H28,"&gt;0")</f>
        <v>0</v>
      </c>
      <c r="I32" s="374" t="n">
        <f aca="false">COUNTIF(I25:I28,"&gt;0")</f>
        <v>0</v>
      </c>
      <c r="J32" s="374" t="n">
        <f aca="false">COUNTIF(J25:J28,"&gt;0")</f>
        <v>0</v>
      </c>
      <c r="K32" s="374" t="n">
        <f aca="false">COUNTIF(K25:K28,"&gt;0")</f>
        <v>0</v>
      </c>
      <c r="L32" s="374" t="n">
        <f aca="false">COUNTIF(L25:L28,"&gt;0")</f>
        <v>0</v>
      </c>
      <c r="M32" s="374" t="n">
        <f aca="false">COUNTIF(M25:M28,"&gt;0")</f>
        <v>0</v>
      </c>
      <c r="N32" s="374" t="n">
        <f aca="false">COUNTIF(N25:N28,"&gt;0")</f>
        <v>0</v>
      </c>
      <c r="O32" s="374" t="n">
        <f aca="false">COUNTIF(O25:O28,"&gt;0")</f>
        <v>0</v>
      </c>
      <c r="P32" s="374" t="n">
        <f aca="false">COUNTIF(P25:P28,"&gt;0")</f>
        <v>0</v>
      </c>
      <c r="Q32" s="374" t="n">
        <f aca="false">COUNTIF(Q25:Q28,"&gt;0")</f>
        <v>0</v>
      </c>
      <c r="R32" s="374" t="n">
        <f aca="false">COUNTIF(R25:R28,"&gt;0")</f>
        <v>0</v>
      </c>
      <c r="S32" s="374" t="n">
        <f aca="false">COUNTIF(S25:S28,"&gt;0")</f>
        <v>0</v>
      </c>
      <c r="T32" s="375"/>
    </row>
    <row r="33" s="381" customFormat="true" ht="15.95" hidden="false" customHeight="true" outlineLevel="0" collapsed="false">
      <c r="A33" s="362" t="s">
        <v>147</v>
      </c>
      <c r="B33" s="376"/>
      <c r="C33" s="376"/>
      <c r="D33" s="377"/>
      <c r="E33" s="378"/>
      <c r="F33" s="379"/>
      <c r="G33" s="378"/>
      <c r="H33" s="378"/>
      <c r="I33" s="378"/>
      <c r="J33" s="380"/>
      <c r="K33" s="378"/>
      <c r="L33" s="380"/>
      <c r="M33" s="378"/>
      <c r="N33" s="378"/>
      <c r="O33" s="378"/>
      <c r="P33" s="378"/>
      <c r="Q33" s="378"/>
      <c r="R33" s="378"/>
      <c r="S33" s="378"/>
      <c r="T33" s="378"/>
    </row>
    <row r="34" customFormat="false" ht="18" hidden="false" customHeight="true" outlineLevel="0" collapsed="false">
      <c r="A34" s="367" t="s">
        <v>148</v>
      </c>
      <c r="B34" s="382"/>
      <c r="C34" s="382"/>
      <c r="D34" s="364"/>
      <c r="E34" s="370" t="n">
        <f aca="false">SUM(E25:E28)</f>
        <v>0</v>
      </c>
      <c r="F34" s="370" t="n">
        <f aca="false">SUM(F25:F28)</f>
        <v>0</v>
      </c>
      <c r="G34" s="370" t="n">
        <f aca="false">SUM(G25:G28)</f>
        <v>0</v>
      </c>
      <c r="H34" s="370" t="n">
        <f aca="false">SUM(H25:H28)</f>
        <v>0</v>
      </c>
      <c r="I34" s="370" t="n">
        <f aca="false">SUM(I25:I28)</f>
        <v>0</v>
      </c>
      <c r="J34" s="370" t="n">
        <f aca="false">SUM(J25:J28)</f>
        <v>0</v>
      </c>
      <c r="K34" s="370" t="n">
        <f aca="false">SUM(K25:K28)</f>
        <v>0</v>
      </c>
      <c r="L34" s="370" t="n">
        <f aca="false">SUM(L25:L28)</f>
        <v>0</v>
      </c>
      <c r="M34" s="370" t="n">
        <f aca="false">SUM(M25:M28)</f>
        <v>0</v>
      </c>
      <c r="N34" s="370" t="n">
        <f aca="false">SUM(N25:N28)</f>
        <v>0</v>
      </c>
      <c r="O34" s="370" t="n">
        <f aca="false">SUM(O25:O28)</f>
        <v>0</v>
      </c>
      <c r="P34" s="370" t="n">
        <f aca="false">SUM(P25:P28)</f>
        <v>0</v>
      </c>
      <c r="Q34" s="370" t="n">
        <f aca="false">SUM(Q25:Q28)</f>
        <v>0</v>
      </c>
      <c r="R34" s="370" t="n">
        <f aca="false">SUM(R25:R28)</f>
        <v>0</v>
      </c>
      <c r="S34" s="370" t="n">
        <f aca="false">SUM(S25:S28)</f>
        <v>0</v>
      </c>
      <c r="T34" s="370" t="n">
        <f aca="false">SUM(T25:T28)</f>
        <v>0</v>
      </c>
    </row>
    <row r="35" customFormat="false" ht="18" hidden="false" customHeight="true" outlineLevel="0" collapsed="false">
      <c r="A35" s="383"/>
      <c r="B35" s="355"/>
      <c r="C35" s="384" t="s">
        <v>149</v>
      </c>
      <c r="D35" s="357" t="s">
        <v>143</v>
      </c>
      <c r="E35" s="374" t="n">
        <f aca="false">E29+E32</f>
        <v>0</v>
      </c>
      <c r="F35" s="374" t="n">
        <f aca="false">F29+F32</f>
        <v>0</v>
      </c>
      <c r="G35" s="374" t="n">
        <f aca="false">G29+G32</f>
        <v>0</v>
      </c>
      <c r="H35" s="374" t="n">
        <f aca="false">H29+H32</f>
        <v>0</v>
      </c>
      <c r="I35" s="374" t="n">
        <f aca="false">I29+I32</f>
        <v>0</v>
      </c>
      <c r="J35" s="374" t="n">
        <f aca="false">J29+J32</f>
        <v>0</v>
      </c>
      <c r="K35" s="374" t="n">
        <f aca="false">K29+K32</f>
        <v>0</v>
      </c>
      <c r="L35" s="374" t="n">
        <f aca="false">L29+L32</f>
        <v>0</v>
      </c>
      <c r="M35" s="374" t="n">
        <f aca="false">M29+M32</f>
        <v>0</v>
      </c>
      <c r="N35" s="374" t="n">
        <f aca="false">N29+N32</f>
        <v>0</v>
      </c>
      <c r="O35" s="374" t="n">
        <f aca="false">O29+O32</f>
        <v>0</v>
      </c>
      <c r="P35" s="374" t="n">
        <f aca="false">P29+P32</f>
        <v>0</v>
      </c>
      <c r="Q35" s="374" t="n">
        <f aca="false">Q29+Q32</f>
        <v>0</v>
      </c>
      <c r="R35" s="374" t="n">
        <f aca="false">R29+R32</f>
        <v>0</v>
      </c>
      <c r="S35" s="374" t="n">
        <f aca="false">S29+S32</f>
        <v>0</v>
      </c>
      <c r="T35" s="375"/>
    </row>
    <row r="36" s="381" customFormat="true" ht="18" hidden="false" customHeight="true" outlineLevel="0" collapsed="false">
      <c r="A36" s="385" t="s">
        <v>150</v>
      </c>
      <c r="B36" s="376"/>
      <c r="C36" s="376"/>
      <c r="D36" s="377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</row>
    <row r="37" customFormat="false" ht="18" hidden="false" customHeight="true" outlineLevel="0" collapsed="false">
      <c r="A37" s="387" t="s">
        <v>151</v>
      </c>
      <c r="B37" s="368"/>
      <c r="C37" s="367"/>
      <c r="D37" s="369"/>
      <c r="E37" s="370" t="n">
        <f aca="false">E30+E34</f>
        <v>0</v>
      </c>
      <c r="F37" s="370" t="n">
        <f aca="false">F30+F34</f>
        <v>0</v>
      </c>
      <c r="G37" s="370" t="n">
        <f aca="false">G30+G34</f>
        <v>0</v>
      </c>
      <c r="H37" s="370" t="n">
        <f aca="false">H30+H34</f>
        <v>0</v>
      </c>
      <c r="I37" s="370" t="n">
        <f aca="false">I30+I34</f>
        <v>0</v>
      </c>
      <c r="J37" s="370" t="n">
        <f aca="false">J30+J34</f>
        <v>0</v>
      </c>
      <c r="K37" s="370" t="n">
        <f aca="false">K30+K34</f>
        <v>0</v>
      </c>
      <c r="L37" s="370" t="n">
        <f aca="false">L30+L34</f>
        <v>0</v>
      </c>
      <c r="M37" s="370" t="n">
        <f aca="false">M30+M34</f>
        <v>0</v>
      </c>
      <c r="N37" s="370" t="n">
        <f aca="false">N30+N34</f>
        <v>0</v>
      </c>
      <c r="O37" s="370" t="n">
        <f aca="false">O30+O34</f>
        <v>0</v>
      </c>
      <c r="P37" s="370" t="n">
        <f aca="false">P30+P34</f>
        <v>0</v>
      </c>
      <c r="Q37" s="370" t="n">
        <f aca="false">Q30+Q34</f>
        <v>0</v>
      </c>
      <c r="R37" s="370" t="n">
        <f aca="false">R30+R34</f>
        <v>0</v>
      </c>
      <c r="S37" s="370" t="n">
        <f aca="false">S30+S34</f>
        <v>0</v>
      </c>
      <c r="T37" s="370" t="n">
        <f aca="false">T31+T34</f>
        <v>0</v>
      </c>
    </row>
    <row r="38" customFormat="false" ht="18" hidden="false" customHeight="true" outlineLevel="0" collapsed="false">
      <c r="A38" s="371" t="s">
        <v>152</v>
      </c>
      <c r="B38" s="363"/>
      <c r="C38" s="372"/>
      <c r="D38" s="373" t="s">
        <v>143</v>
      </c>
      <c r="E38" s="374" t="n">
        <f aca="false">'調査票(パート)'!E31</f>
        <v>0</v>
      </c>
      <c r="F38" s="374" t="n">
        <f aca="false">'調査票(パート)'!F31</f>
        <v>0</v>
      </c>
      <c r="G38" s="374" t="n">
        <f aca="false">'調査票(パート)'!G31</f>
        <v>0</v>
      </c>
      <c r="H38" s="374" t="n">
        <f aca="false">'調査票(パート)'!H31</f>
        <v>0</v>
      </c>
      <c r="I38" s="374" t="n">
        <f aca="false">'調査票(パート)'!I31</f>
        <v>0</v>
      </c>
      <c r="J38" s="374" t="n">
        <f aca="false">'調査票(パート)'!J31</f>
        <v>0</v>
      </c>
      <c r="K38" s="374" t="n">
        <f aca="false">'調査票(パート)'!K31</f>
        <v>0</v>
      </c>
      <c r="L38" s="374" t="n">
        <f aca="false">'調査票(パート)'!L31</f>
        <v>0</v>
      </c>
      <c r="M38" s="374" t="n">
        <f aca="false">'調査票(パート)'!M31</f>
        <v>0</v>
      </c>
      <c r="N38" s="374" t="n">
        <f aca="false">'調査票(パート)'!N31</f>
        <v>0</v>
      </c>
      <c r="O38" s="374" t="n">
        <f aca="false">'調査票(パート)'!O31</f>
        <v>0</v>
      </c>
      <c r="P38" s="374" t="n">
        <f aca="false">'調査票(パート)'!P31</f>
        <v>0</v>
      </c>
      <c r="Q38" s="374" t="n">
        <f aca="false">'調査票(パート)'!Q31</f>
        <v>0</v>
      </c>
      <c r="R38" s="374" t="n">
        <f aca="false">'調査票(パート)'!R31</f>
        <v>0</v>
      </c>
      <c r="S38" s="374" t="n">
        <f aca="false">'調査票(パート)'!S31</f>
        <v>0</v>
      </c>
      <c r="T38" s="375"/>
    </row>
    <row r="39" s="381" customFormat="true" ht="15.95" hidden="false" customHeight="true" outlineLevel="0" collapsed="false">
      <c r="A39" s="388" t="s">
        <v>147</v>
      </c>
      <c r="B39" s="376"/>
      <c r="C39" s="376"/>
      <c r="D39" s="377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</row>
    <row r="40" s="360" customFormat="true" ht="15" hidden="false" customHeight="false" outlineLevel="0" collapsed="false">
      <c r="A40" s="367" t="s">
        <v>153</v>
      </c>
      <c r="B40" s="368"/>
      <c r="C40" s="368"/>
      <c r="D40" s="389"/>
      <c r="E40" s="370" t="n">
        <f aca="false">'調査票(パート)'!E33</f>
        <v>0</v>
      </c>
      <c r="F40" s="370" t="n">
        <f aca="false">'調査票(パート)'!F33</f>
        <v>0</v>
      </c>
      <c r="G40" s="370" t="n">
        <f aca="false">'調査票(パート)'!G33</f>
        <v>0</v>
      </c>
      <c r="H40" s="370" t="n">
        <f aca="false">'調査票(パート)'!H33</f>
        <v>0</v>
      </c>
      <c r="I40" s="370" t="n">
        <f aca="false">'調査票(パート)'!I33</f>
        <v>0</v>
      </c>
      <c r="J40" s="370" t="n">
        <f aca="false">'調査票(パート)'!J33</f>
        <v>0</v>
      </c>
      <c r="K40" s="370" t="n">
        <f aca="false">'調査票(パート)'!K33</f>
        <v>0</v>
      </c>
      <c r="L40" s="370" t="n">
        <f aca="false">'調査票(パート)'!L33</f>
        <v>0</v>
      </c>
      <c r="M40" s="370" t="n">
        <f aca="false">'調査票(パート)'!M33</f>
        <v>0</v>
      </c>
      <c r="N40" s="370" t="n">
        <f aca="false">'調査票(パート)'!N33</f>
        <v>0</v>
      </c>
      <c r="O40" s="370" t="n">
        <f aca="false">'調査票(パート)'!O33</f>
        <v>0</v>
      </c>
      <c r="P40" s="370" t="n">
        <f aca="false">'調査票(パート)'!P33</f>
        <v>0</v>
      </c>
      <c r="Q40" s="370" t="n">
        <f aca="false">'調査票(パート)'!Q33</f>
        <v>0</v>
      </c>
      <c r="R40" s="370" t="n">
        <f aca="false">'調査票(パート)'!R33</f>
        <v>0</v>
      </c>
      <c r="S40" s="370" t="n">
        <f aca="false">'調査票(パート)'!S33</f>
        <v>0</v>
      </c>
      <c r="T40" s="370" t="n">
        <f aca="false">'調査票(パート)'!T33</f>
        <v>0</v>
      </c>
    </row>
    <row r="41" customFormat="false" ht="18" hidden="false" customHeight="true" outlineLevel="0" collapsed="false">
      <c r="A41" s="371"/>
      <c r="B41" s="363"/>
      <c r="C41" s="390" t="s">
        <v>154</v>
      </c>
      <c r="D41" s="373" t="s">
        <v>143</v>
      </c>
      <c r="E41" s="375" t="n">
        <f aca="false">E35+E38</f>
        <v>0</v>
      </c>
      <c r="F41" s="375" t="n">
        <f aca="false">F35+F38</f>
        <v>0</v>
      </c>
      <c r="G41" s="375" t="n">
        <f aca="false">G35+G38</f>
        <v>0</v>
      </c>
      <c r="H41" s="375" t="n">
        <f aca="false">H35+H38</f>
        <v>0</v>
      </c>
      <c r="I41" s="375" t="n">
        <f aca="false">I35+I38</f>
        <v>0</v>
      </c>
      <c r="J41" s="375" t="n">
        <f aca="false">J35+J38</f>
        <v>0</v>
      </c>
      <c r="K41" s="375" t="n">
        <f aca="false">K35+K38</f>
        <v>0</v>
      </c>
      <c r="L41" s="375" t="n">
        <f aca="false">L35+L38</f>
        <v>0</v>
      </c>
      <c r="M41" s="375" t="n">
        <f aca="false">M35+M38</f>
        <v>0</v>
      </c>
      <c r="N41" s="375" t="n">
        <f aca="false">N35+N38</f>
        <v>0</v>
      </c>
      <c r="O41" s="375" t="n">
        <f aca="false">O35+O38</f>
        <v>0</v>
      </c>
      <c r="P41" s="375" t="n">
        <f aca="false">P35+P38</f>
        <v>0</v>
      </c>
      <c r="Q41" s="375" t="n">
        <f aca="false">Q35+Q38</f>
        <v>0</v>
      </c>
      <c r="R41" s="375" t="n">
        <f aca="false">R35+R38</f>
        <v>0</v>
      </c>
      <c r="S41" s="375" t="n">
        <f aca="false">S35+S38</f>
        <v>0</v>
      </c>
      <c r="T41" s="375"/>
    </row>
    <row r="42" customFormat="false" ht="14.25" hidden="false" customHeight="false" outlineLevel="0" collapsed="false">
      <c r="A42" s="391" t="s">
        <v>155</v>
      </c>
      <c r="B42" s="363"/>
      <c r="C42" s="363"/>
      <c r="D42" s="392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</row>
    <row r="43" customFormat="false" ht="14.25" hidden="false" customHeight="false" outlineLevel="0" collapsed="false">
      <c r="A43" s="394" t="s">
        <v>156</v>
      </c>
      <c r="B43" s="395"/>
      <c r="C43" s="395"/>
      <c r="D43" s="396"/>
      <c r="E43" s="375" t="n">
        <f aca="false">E37+E40</f>
        <v>0</v>
      </c>
      <c r="F43" s="375" t="n">
        <f aca="false">F37+F40</f>
        <v>0</v>
      </c>
      <c r="G43" s="375" t="n">
        <f aca="false">G37+G40</f>
        <v>0</v>
      </c>
      <c r="H43" s="375" t="n">
        <f aca="false">H37+H40</f>
        <v>0</v>
      </c>
      <c r="I43" s="375" t="n">
        <f aca="false">I37+I40</f>
        <v>0</v>
      </c>
      <c r="J43" s="375" t="n">
        <f aca="false">J37+J40</f>
        <v>0</v>
      </c>
      <c r="K43" s="375" t="n">
        <f aca="false">K37+K40</f>
        <v>0</v>
      </c>
      <c r="L43" s="375" t="n">
        <f aca="false">L37+L40</f>
        <v>0</v>
      </c>
      <c r="M43" s="375" t="n">
        <f aca="false">M37+M40</f>
        <v>0</v>
      </c>
      <c r="N43" s="375" t="n">
        <f aca="false">N37+N40</f>
        <v>0</v>
      </c>
      <c r="O43" s="375" t="n">
        <f aca="false">O37+O40</f>
        <v>0</v>
      </c>
      <c r="P43" s="375" t="n">
        <f aca="false">P37+P40</f>
        <v>0</v>
      </c>
      <c r="Q43" s="375" t="n">
        <f aca="false">Q37+Q40</f>
        <v>0</v>
      </c>
      <c r="R43" s="375" t="n">
        <f aca="false">R37+R40</f>
        <v>0</v>
      </c>
      <c r="S43" s="375" t="n">
        <f aca="false">S37+S40</f>
        <v>0</v>
      </c>
      <c r="T43" s="375" t="n">
        <f aca="false">T37+T40</f>
        <v>0</v>
      </c>
    </row>
    <row r="44" customFormat="false" ht="12.6" hidden="false" customHeight="true" outlineLevel="0" collapsed="false">
      <c r="F44" s="360"/>
    </row>
    <row r="45" s="397" customFormat="true" ht="27" hidden="false" customHeight="true" outlineLevel="0" collapsed="false">
      <c r="C45" s="398" t="s">
        <v>157</v>
      </c>
    </row>
    <row r="46" s="397" customFormat="true" ht="27" hidden="false" customHeight="true" outlineLevel="0" collapsed="false">
      <c r="C46" s="398" t="s">
        <v>158</v>
      </c>
    </row>
    <row r="47" customFormat="false" ht="27" hidden="false" customHeight="true" outlineLevel="0" collapsed="false">
      <c r="C47" s="399"/>
    </row>
    <row r="48" customFormat="false" ht="12.6" hidden="false" customHeight="true" outlineLevel="0" collapsed="false">
      <c r="C48" s="399"/>
    </row>
    <row r="49" customFormat="false" ht="12.6" hidden="false" customHeight="true" outlineLevel="0" collapsed="false"/>
    <row r="50" customFormat="false" ht="12.6" hidden="false" customHeight="true" outlineLevel="0" collapsed="false"/>
  </sheetData>
  <mergeCells count="22">
    <mergeCell ref="B5:C5"/>
    <mergeCell ref="A25:A26"/>
    <mergeCell ref="B25:B26"/>
    <mergeCell ref="T25:T26"/>
    <mergeCell ref="A27:A28"/>
    <mergeCell ref="B27:B28"/>
    <mergeCell ref="T27:T28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</mergeCells>
  <printOptions headings="false" gridLines="false" gridLinesSet="true" horizontalCentered="true" verticalCentered="false"/>
  <pageMargins left="0.708333333333333" right="0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8.62"/>
    <col collapsed="false" customWidth="true" hidden="false" outlineLevel="0" max="2" min="2" style="401" width="3.62"/>
    <col collapsed="false" customWidth="true" hidden="false" outlineLevel="0" max="3" min="3" style="400" width="17.62"/>
    <col collapsed="false" customWidth="true" hidden="false" outlineLevel="0" max="4" min="4" style="400" width="13.36"/>
    <col collapsed="false" customWidth="true" hidden="false" outlineLevel="0" max="19" min="5" style="400" width="10.12"/>
    <col collapsed="false" customWidth="true" hidden="false" outlineLevel="0" max="20" min="20" style="400" width="28.62"/>
    <col collapsed="false" customWidth="false" hidden="false" outlineLevel="0" max="257" min="21" style="400" width="8.99"/>
  </cols>
  <sheetData>
    <row r="1" s="402" customFormat="true" ht="31.5" hidden="false" customHeight="true" outlineLevel="0" collapsed="false">
      <c r="B1" s="403"/>
      <c r="C1" s="404" t="s">
        <v>4</v>
      </c>
      <c r="I1" s="291" t="s">
        <v>159</v>
      </c>
      <c r="J1" s="405"/>
      <c r="K1" s="405"/>
      <c r="L1" s="405"/>
      <c r="M1" s="405"/>
    </row>
    <row r="2" customFormat="false" ht="13.5" hidden="false" customHeight="false" outlineLevel="0" collapsed="false">
      <c r="A2" s="293"/>
      <c r="C2" s="294" t="s">
        <v>111</v>
      </c>
      <c r="D2" s="294" t="s">
        <v>112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95" t="s">
        <v>113</v>
      </c>
      <c r="R2" s="296"/>
      <c r="S2" s="297" t="s">
        <v>35</v>
      </c>
      <c r="T2" s="288"/>
    </row>
    <row r="3" customFormat="false" ht="18.75" hidden="false" customHeight="true" outlineLevel="0" collapsed="false">
      <c r="A3" s="288"/>
      <c r="C3" s="406"/>
      <c r="D3" s="406"/>
      <c r="E3" s="299" t="s">
        <v>114</v>
      </c>
      <c r="F3" s="300"/>
      <c r="G3" s="407"/>
      <c r="H3" s="407"/>
      <c r="I3" s="407"/>
      <c r="J3" s="407"/>
      <c r="K3" s="288"/>
      <c r="L3" s="288"/>
      <c r="M3" s="288"/>
      <c r="N3" s="301"/>
      <c r="O3" s="288"/>
      <c r="P3" s="297" t="s">
        <v>115</v>
      </c>
      <c r="Q3" s="295" t="s">
        <v>116</v>
      </c>
      <c r="R3" s="296"/>
      <c r="S3" s="297" t="s">
        <v>117</v>
      </c>
      <c r="T3" s="288"/>
    </row>
    <row r="4" customFormat="false" ht="13.5" hidden="false" customHeight="false" outlineLevel="0" collapsed="false">
      <c r="A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302" t="s">
        <v>118</v>
      </c>
    </row>
    <row r="5" customFormat="false" ht="14.1" hidden="false" customHeight="true" outlineLevel="0" collapsed="false">
      <c r="A5" s="303" t="s">
        <v>119</v>
      </c>
      <c r="B5" s="408"/>
      <c r="C5" s="408"/>
      <c r="D5" s="305" t="s">
        <v>120</v>
      </c>
      <c r="E5" s="306" t="s">
        <v>121</v>
      </c>
      <c r="F5" s="306"/>
      <c r="G5" s="306"/>
      <c r="H5" s="307"/>
      <c r="I5" s="307"/>
      <c r="J5" s="306"/>
      <c r="K5" s="306"/>
      <c r="L5" s="306"/>
      <c r="M5" s="307"/>
      <c r="N5" s="308" t="s">
        <v>122</v>
      </c>
      <c r="O5" s="306"/>
      <c r="P5" s="306"/>
      <c r="Q5" s="306"/>
      <c r="R5" s="307"/>
      <c r="S5" s="309"/>
      <c r="T5" s="306"/>
    </row>
    <row r="6" customFormat="false" ht="14.1" hidden="false" customHeight="true" outlineLevel="0" collapsed="false">
      <c r="A6" s="310" t="s">
        <v>123</v>
      </c>
      <c r="B6" s="409"/>
      <c r="C6" s="410" t="s">
        <v>124</v>
      </c>
      <c r="D6" s="313" t="s">
        <v>125</v>
      </c>
      <c r="E6" s="314" t="s">
        <v>126</v>
      </c>
      <c r="F6" s="314" t="s">
        <v>127</v>
      </c>
      <c r="G6" s="314" t="s">
        <v>128</v>
      </c>
      <c r="H6" s="315" t="s">
        <v>129</v>
      </c>
      <c r="I6" s="315" t="s">
        <v>130</v>
      </c>
      <c r="J6" s="314" t="s">
        <v>131</v>
      </c>
      <c r="K6" s="314" t="s">
        <v>132</v>
      </c>
      <c r="L6" s="314" t="s">
        <v>133</v>
      </c>
      <c r="M6" s="315" t="s">
        <v>134</v>
      </c>
      <c r="N6" s="316" t="s">
        <v>135</v>
      </c>
      <c r="O6" s="314" t="s">
        <v>136</v>
      </c>
      <c r="P6" s="314" t="s">
        <v>137</v>
      </c>
      <c r="Q6" s="411" t="s">
        <v>138</v>
      </c>
      <c r="R6" s="412" t="s">
        <v>138</v>
      </c>
      <c r="S6" s="413" t="s">
        <v>138</v>
      </c>
      <c r="T6" s="314" t="s">
        <v>139</v>
      </c>
    </row>
    <row r="7" s="415" customFormat="true" ht="30" hidden="false" customHeight="true" outlineLevel="0" collapsed="false">
      <c r="A7" s="318"/>
      <c r="B7" s="414" t="s">
        <v>160</v>
      </c>
      <c r="C7" s="320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 t="n">
        <f aca="false">SUM(E7:S7)</f>
        <v>0</v>
      </c>
    </row>
    <row r="8" s="415" customFormat="true" ht="30" hidden="false" customHeight="true" outlineLevel="0" collapsed="false">
      <c r="A8" s="318"/>
      <c r="B8" s="416" t="n">
        <f aca="false">B7+1</f>
        <v>2</v>
      </c>
      <c r="C8" s="325"/>
      <c r="D8" s="318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 t="n">
        <f aca="false">SUM(E8:S8)</f>
        <v>0</v>
      </c>
    </row>
    <row r="9" s="415" customFormat="true" ht="30" hidden="false" customHeight="true" outlineLevel="0" collapsed="false">
      <c r="A9" s="318"/>
      <c r="B9" s="416" t="n">
        <f aca="false">B8+1</f>
        <v>3</v>
      </c>
      <c r="C9" s="325"/>
      <c r="D9" s="318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 t="n">
        <f aca="false">SUM(E9:S9)</f>
        <v>0</v>
      </c>
    </row>
    <row r="10" s="415" customFormat="true" ht="30" hidden="false" customHeight="true" outlineLevel="0" collapsed="false">
      <c r="A10" s="318"/>
      <c r="B10" s="416" t="n">
        <f aca="false">B9+1</f>
        <v>4</v>
      </c>
      <c r="C10" s="325"/>
      <c r="D10" s="318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 t="n">
        <f aca="false">SUM(E10:S10)</f>
        <v>0</v>
      </c>
    </row>
    <row r="11" s="415" customFormat="true" ht="30" hidden="false" customHeight="true" outlineLevel="0" collapsed="false">
      <c r="A11" s="318"/>
      <c r="B11" s="416" t="n">
        <f aca="false">B10+1</f>
        <v>5</v>
      </c>
      <c r="C11" s="325"/>
      <c r="D11" s="318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 t="n">
        <f aca="false">SUM(E11:S11)</f>
        <v>0</v>
      </c>
    </row>
    <row r="12" s="415" customFormat="true" ht="30" hidden="false" customHeight="true" outlineLevel="0" collapsed="false">
      <c r="A12" s="318"/>
      <c r="B12" s="416" t="n">
        <f aca="false">B11+1</f>
        <v>6</v>
      </c>
      <c r="C12" s="325"/>
      <c r="D12" s="31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 t="n">
        <f aca="false">SUM(E12:S12)</f>
        <v>0</v>
      </c>
    </row>
    <row r="13" s="415" customFormat="true" ht="30" hidden="false" customHeight="true" outlineLevel="0" collapsed="false">
      <c r="A13" s="318"/>
      <c r="B13" s="416" t="n">
        <f aca="false">B12+1</f>
        <v>7</v>
      </c>
      <c r="C13" s="325"/>
      <c r="D13" s="318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 t="n">
        <f aca="false">SUM(E13:S13)</f>
        <v>0</v>
      </c>
    </row>
    <row r="14" s="415" customFormat="true" ht="30" hidden="false" customHeight="true" outlineLevel="0" collapsed="false">
      <c r="A14" s="318"/>
      <c r="B14" s="416" t="n">
        <f aca="false">B13+1</f>
        <v>8</v>
      </c>
      <c r="C14" s="325"/>
      <c r="D14" s="31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 t="n">
        <f aca="false">SUM(E14:S14)</f>
        <v>0</v>
      </c>
    </row>
    <row r="15" s="415" customFormat="true" ht="30" hidden="false" customHeight="true" outlineLevel="0" collapsed="false">
      <c r="A15" s="318"/>
      <c r="B15" s="416" t="n">
        <f aca="false">B14+1</f>
        <v>9</v>
      </c>
      <c r="C15" s="325"/>
      <c r="D15" s="318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 t="n">
        <f aca="false">SUM(E15:S15)</f>
        <v>0</v>
      </c>
    </row>
    <row r="16" s="415" customFormat="true" ht="30" hidden="false" customHeight="true" outlineLevel="0" collapsed="false">
      <c r="A16" s="318"/>
      <c r="B16" s="416" t="n">
        <f aca="false">B15+1</f>
        <v>10</v>
      </c>
      <c r="C16" s="325"/>
      <c r="D16" s="318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 t="n">
        <f aca="false">SUM(E16:S16)</f>
        <v>0</v>
      </c>
    </row>
    <row r="17" s="415" customFormat="true" ht="30" hidden="false" customHeight="true" outlineLevel="0" collapsed="false">
      <c r="A17" s="318"/>
      <c r="B17" s="416" t="n">
        <f aca="false">B16+1</f>
        <v>11</v>
      </c>
      <c r="C17" s="325"/>
      <c r="D17" s="318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 t="n">
        <f aca="false">SUM(E17:S17)</f>
        <v>0</v>
      </c>
    </row>
    <row r="18" s="415" customFormat="true" ht="30" hidden="false" customHeight="true" outlineLevel="0" collapsed="false">
      <c r="A18" s="318"/>
      <c r="B18" s="416" t="n">
        <f aca="false">B17+1</f>
        <v>12</v>
      </c>
      <c r="C18" s="325"/>
      <c r="D18" s="318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 t="n">
        <f aca="false">SUM(E18:S18)</f>
        <v>0</v>
      </c>
    </row>
    <row r="19" s="415" customFormat="true" ht="30" hidden="false" customHeight="true" outlineLevel="0" collapsed="false">
      <c r="A19" s="318"/>
      <c r="B19" s="416" t="n">
        <f aca="false">B18+1</f>
        <v>13</v>
      </c>
      <c r="C19" s="325"/>
      <c r="D19" s="318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 t="n">
        <f aca="false">SUM(E19:S19)</f>
        <v>0</v>
      </c>
    </row>
    <row r="20" s="415" customFormat="true" ht="30" hidden="false" customHeight="true" outlineLevel="0" collapsed="false">
      <c r="A20" s="318"/>
      <c r="B20" s="416" t="n">
        <f aca="false">B19+1</f>
        <v>14</v>
      </c>
      <c r="C20" s="325"/>
      <c r="D20" s="318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 t="n">
        <f aca="false">SUM(E20:S20)</f>
        <v>0</v>
      </c>
    </row>
    <row r="21" s="415" customFormat="true" ht="30" hidden="false" customHeight="true" outlineLevel="0" collapsed="false">
      <c r="A21" s="318"/>
      <c r="B21" s="416" t="n">
        <f aca="false">B20+1</f>
        <v>15</v>
      </c>
      <c r="C21" s="325"/>
      <c r="D21" s="318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 t="n">
        <f aca="false">SUM(E21:S21)</f>
        <v>0</v>
      </c>
    </row>
    <row r="22" s="415" customFormat="true" ht="30" hidden="false" customHeight="true" outlineLevel="0" collapsed="false">
      <c r="A22" s="318"/>
      <c r="B22" s="416" t="n">
        <f aca="false">B21+1</f>
        <v>16</v>
      </c>
      <c r="C22" s="325"/>
      <c r="D22" s="318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 t="n">
        <f aca="false">SUM(E22:S22)</f>
        <v>0</v>
      </c>
    </row>
    <row r="23" s="415" customFormat="true" ht="30" hidden="false" customHeight="true" outlineLevel="0" collapsed="false">
      <c r="A23" s="318"/>
      <c r="B23" s="416" t="n">
        <f aca="false">B22+1</f>
        <v>17</v>
      </c>
      <c r="C23" s="325"/>
      <c r="D23" s="318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 t="n">
        <f aca="false">SUM(E23:S23)</f>
        <v>0</v>
      </c>
    </row>
    <row r="24" s="415" customFormat="true" ht="30" hidden="false" customHeight="true" outlineLevel="0" collapsed="false">
      <c r="A24" s="318"/>
      <c r="B24" s="416" t="n">
        <f aca="false">B23+1</f>
        <v>18</v>
      </c>
      <c r="C24" s="325"/>
      <c r="D24" s="318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 t="n">
        <f aca="false">SUM(E24:S24)</f>
        <v>0</v>
      </c>
    </row>
    <row r="25" s="415" customFormat="true" ht="30" hidden="false" customHeight="true" outlineLevel="0" collapsed="false">
      <c r="A25" s="318"/>
      <c r="B25" s="416" t="n">
        <f aca="false">B24+1</f>
        <v>19</v>
      </c>
      <c r="C25" s="325"/>
      <c r="D25" s="318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 t="n">
        <f aca="false">SUM(E25:S25)</f>
        <v>0</v>
      </c>
    </row>
    <row r="26" s="415" customFormat="true" ht="30" hidden="false" customHeight="true" outlineLevel="0" collapsed="false">
      <c r="A26" s="318"/>
      <c r="B26" s="416" t="n">
        <f aca="false">B25+1</f>
        <v>20</v>
      </c>
      <c r="C26" s="325"/>
      <c r="D26" s="318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 t="n">
        <f aca="false">SUM(E26:S26)</f>
        <v>0</v>
      </c>
    </row>
    <row r="27" s="415" customFormat="true" ht="30" hidden="false" customHeight="true" outlineLevel="0" collapsed="false">
      <c r="A27" s="318"/>
      <c r="B27" s="416" t="n">
        <f aca="false">B26+1</f>
        <v>21</v>
      </c>
      <c r="C27" s="325"/>
      <c r="D27" s="318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 t="n">
        <f aca="false">SUM(E27:S27)</f>
        <v>0</v>
      </c>
    </row>
    <row r="28" s="415" customFormat="true" ht="30" hidden="false" customHeight="true" outlineLevel="0" collapsed="false">
      <c r="A28" s="318"/>
      <c r="B28" s="416" t="n">
        <f aca="false">B27+1</f>
        <v>22</v>
      </c>
      <c r="C28" s="325"/>
      <c r="D28" s="318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 t="n">
        <f aca="false">SUM(E28:S28)</f>
        <v>0</v>
      </c>
    </row>
    <row r="29" s="415" customFormat="true" ht="30" hidden="false" customHeight="true" outlineLevel="0" collapsed="false">
      <c r="A29" s="318"/>
      <c r="B29" s="416" t="n">
        <f aca="false">B28+1</f>
        <v>23</v>
      </c>
      <c r="C29" s="325"/>
      <c r="D29" s="318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 t="n">
        <f aca="false">SUM(E29:S29)</f>
        <v>0</v>
      </c>
    </row>
    <row r="30" s="415" customFormat="true" ht="30" hidden="false" customHeight="true" outlineLevel="0" collapsed="false">
      <c r="A30" s="417"/>
      <c r="B30" s="418" t="n">
        <f aca="false">B29+1</f>
        <v>24</v>
      </c>
      <c r="C30" s="419"/>
      <c r="D30" s="417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 t="n">
        <f aca="false">SUM(E30:S30)</f>
        <v>0</v>
      </c>
    </row>
    <row r="31" customFormat="false" ht="18" hidden="false" customHeight="true" outlineLevel="0" collapsed="false">
      <c r="A31" s="354"/>
      <c r="B31" s="421"/>
      <c r="C31" s="356"/>
      <c r="D31" s="422" t="s">
        <v>143</v>
      </c>
      <c r="E31" s="359" t="n">
        <f aca="false">COUNTIF(E7:E30,"&gt;0")</f>
        <v>0</v>
      </c>
      <c r="F31" s="359" t="n">
        <f aca="false">COUNTIF(F7:F30,"&gt;0")</f>
        <v>0</v>
      </c>
      <c r="G31" s="359" t="n">
        <f aca="false">COUNTIF(G7:G30,"&gt;0")</f>
        <v>0</v>
      </c>
      <c r="H31" s="359" t="n">
        <f aca="false">COUNTIF(H7:H30,"&gt;0")</f>
        <v>0</v>
      </c>
      <c r="I31" s="359" t="n">
        <f aca="false">COUNTIF(I7:I30,"&gt;0")</f>
        <v>0</v>
      </c>
      <c r="J31" s="359" t="n">
        <f aca="false">COUNTIF(J7:J30,"&gt;0")</f>
        <v>0</v>
      </c>
      <c r="K31" s="359" t="n">
        <f aca="false">COUNTIF(K7:K30,"&gt;0")</f>
        <v>0</v>
      </c>
      <c r="L31" s="359" t="n">
        <f aca="false">COUNTIF(L7:L30,"&gt;0")</f>
        <v>0</v>
      </c>
      <c r="M31" s="359" t="n">
        <f aca="false">COUNTIF(M7:M30,"&gt;0")</f>
        <v>0</v>
      </c>
      <c r="N31" s="359" t="n">
        <f aca="false">COUNTIF(N7:N30,"&gt;0")</f>
        <v>0</v>
      </c>
      <c r="O31" s="359" t="n">
        <f aca="false">COUNTIF(O7:O30,"&gt;0")</f>
        <v>0</v>
      </c>
      <c r="P31" s="359" t="n">
        <f aca="false">COUNTIF(P7:P30,"&gt;0")</f>
        <v>0</v>
      </c>
      <c r="Q31" s="359" t="n">
        <f aca="false">COUNTIF(Q7:Q30,"&gt;0")</f>
        <v>0</v>
      </c>
      <c r="R31" s="359" t="n">
        <f aca="false">COUNTIF(R7:R30,"&gt;0")</f>
        <v>0</v>
      </c>
      <c r="S31" s="359" t="n">
        <f aca="false">COUNTIF(S7:S30,"&gt;0")</f>
        <v>0</v>
      </c>
      <c r="T31" s="359"/>
    </row>
    <row r="32" customFormat="false" ht="18" hidden="false" customHeight="true" outlineLevel="0" collapsed="false">
      <c r="A32" s="371"/>
      <c r="B32" s="423"/>
      <c r="C32" s="363"/>
      <c r="D32" s="372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</row>
    <row r="33" customFormat="false" ht="18" hidden="false" customHeight="true" outlineLevel="0" collapsed="false">
      <c r="A33" s="367"/>
      <c r="B33" s="424"/>
      <c r="C33" s="368"/>
      <c r="D33" s="425"/>
      <c r="E33" s="370" t="n">
        <f aca="false">SUM(E7:E30)</f>
        <v>0</v>
      </c>
      <c r="F33" s="370" t="n">
        <f aca="false">SUM(F7:F30)</f>
        <v>0</v>
      </c>
      <c r="G33" s="370" t="n">
        <f aca="false">SUM(G7:G30)</f>
        <v>0</v>
      </c>
      <c r="H33" s="370" t="n">
        <f aca="false">SUM(H7:H30)</f>
        <v>0</v>
      </c>
      <c r="I33" s="370" t="n">
        <f aca="false">SUM(I7:I30)</f>
        <v>0</v>
      </c>
      <c r="J33" s="370" t="n">
        <f aca="false">SUM(J7:J30)</f>
        <v>0</v>
      </c>
      <c r="K33" s="370" t="n">
        <f aca="false">SUM(K7:K30)</f>
        <v>0</v>
      </c>
      <c r="L33" s="370" t="n">
        <f aca="false">SUM(L7:L30)</f>
        <v>0</v>
      </c>
      <c r="M33" s="370" t="n">
        <f aca="false">SUM(M7:M30)</f>
        <v>0</v>
      </c>
      <c r="N33" s="370" t="n">
        <f aca="false">SUM(N7:N30)</f>
        <v>0</v>
      </c>
      <c r="O33" s="370" t="n">
        <f aca="false">SUM(O7:O30)</f>
        <v>0</v>
      </c>
      <c r="P33" s="370" t="n">
        <f aca="false">SUM(P7:P30)</f>
        <v>0</v>
      </c>
      <c r="Q33" s="370" t="n">
        <f aca="false">SUM(Q7:Q30)</f>
        <v>0</v>
      </c>
      <c r="R33" s="370" t="n">
        <f aca="false">SUM(R7:R30)</f>
        <v>0</v>
      </c>
      <c r="S33" s="370" t="n">
        <f aca="false">SUM(S7:S30)</f>
        <v>0</v>
      </c>
      <c r="T33" s="370" t="n">
        <f aca="false">SUM(T7:T30)</f>
        <v>0</v>
      </c>
    </row>
    <row r="35" s="428" customFormat="true" ht="30.75" hidden="false" customHeight="true" outlineLevel="0" collapsed="false">
      <c r="A35" s="426"/>
      <c r="B35" s="426"/>
      <c r="C35" s="427" t="s">
        <v>161</v>
      </c>
    </row>
    <row r="36" s="428" customFormat="true" ht="27" hidden="false" customHeight="true" outlineLevel="0" collapsed="false">
      <c r="A36" s="426"/>
      <c r="B36" s="426"/>
      <c r="C36" s="427" t="s">
        <v>158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ikeda</dc:creator>
  <dc:description/>
  <dc:language>en-US</dc:language>
  <cp:lastModifiedBy>VJ7-006</cp:lastModifiedBy>
  <cp:lastPrinted>2020-03-25T00:30:54Z</cp:lastPrinted>
  <dcterms:modified xsi:type="dcterms:W3CDTF">2023-04-13T05:07:57Z</dcterms:modified>
  <cp:revision>0</cp:revision>
  <dc:subject/>
  <dc:title/>
</cp:coreProperties>
</file>